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2 - mkt shares" sheetId="1" state="visible" r:id="rId2"/>
    <sheet name="Table 3 - mkt shares HT &amp; TOP" sheetId="2" state="visible" r:id="rId3"/>
    <sheet name="Table 4 &amp; 5 - trad shift share" sheetId="3" state="visible" r:id="rId4"/>
    <sheet name="Table 6 - shift share" sheetId="4" state="visible" r:id="rId5"/>
    <sheet name="Table 7 - shift share HT" sheetId="5" state="visible" r:id="rId6"/>
    <sheet name="Table 8 - shift share TOP" sheetId="6" state="visible" r:id="rId7"/>
    <sheet name="Table 10 - margins" sheetId="7" state="visible" r:id="rId8"/>
    <sheet name="Table 11 - shift share volume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3" uniqueCount="244">
  <si>
    <t xml:space="preserve">Changes in world market share for the world's largest exporters, 1995-2010</t>
  </si>
  <si>
    <t xml:space="preserve">Market shares, %</t>
  </si>
  <si>
    <t xml:space="preserve">p.p. change</t>
  </si>
  <si>
    <t xml:space="preserve">Exporter</t>
  </si>
  <si>
    <t xml:space="preserve">1995-2010</t>
  </si>
  <si>
    <t xml:space="preserve">2007-2010</t>
  </si>
  <si>
    <t xml:space="preserve">EU27</t>
  </si>
  <si>
    <t xml:space="preserve">France</t>
  </si>
  <si>
    <t xml:space="preserve">Germany</t>
  </si>
  <si>
    <t xml:space="preserve">Italy</t>
  </si>
  <si>
    <t xml:space="preserve">United Kingdom</t>
  </si>
  <si>
    <t xml:space="preserve">Euro Area</t>
  </si>
  <si>
    <t xml:space="preserve">United States of America</t>
  </si>
  <si>
    <t xml:space="preserve">Japan</t>
  </si>
  <si>
    <t xml:space="preserve">Canada</t>
  </si>
  <si>
    <t xml:space="preserve">Switzerland</t>
  </si>
  <si>
    <t xml:space="preserve">China</t>
  </si>
  <si>
    <t xml:space="preserve">Brazil</t>
  </si>
  <si>
    <t xml:space="preserve">India</t>
  </si>
  <si>
    <t xml:space="preserve">Indonesia</t>
  </si>
  <si>
    <t xml:space="preserve">Korea</t>
  </si>
  <si>
    <t xml:space="preserve">Malaysia</t>
  </si>
  <si>
    <t xml:space="preserve">Mexico</t>
  </si>
  <si>
    <t xml:space="preserve">Taiwan</t>
  </si>
  <si>
    <t xml:space="preserve">Singapore</t>
  </si>
  <si>
    <t xml:space="preserve">Thailand</t>
  </si>
  <si>
    <t xml:space="preserve">Middle East and North Africa</t>
  </si>
  <si>
    <t xml:space="preserve">Sub-Saharan Africa</t>
  </si>
  <si>
    <t xml:space="preserve">RoW</t>
  </si>
  <si>
    <t xml:space="preserve">Austria</t>
  </si>
  <si>
    <t xml:space="preserve">Belgium and Luxembourg</t>
  </si>
  <si>
    <t xml:space="preserve">Bulgaria</t>
  </si>
  <si>
    <t xml:space="preserve">Cyprus</t>
  </si>
  <si>
    <t xml:space="preserve">Czech Republic</t>
  </si>
  <si>
    <t xml:space="preserve">Denmark</t>
  </si>
  <si>
    <t xml:space="preserve">Estonia</t>
  </si>
  <si>
    <t xml:space="preserve">Finland</t>
  </si>
  <si>
    <t xml:space="preserve">Greece</t>
  </si>
  <si>
    <t xml:space="preserve">Hungary</t>
  </si>
  <si>
    <t xml:space="preserve">Ireland</t>
  </si>
  <si>
    <t xml:space="preserve">Latvia</t>
  </si>
  <si>
    <t xml:space="preserve">Lithuania</t>
  </si>
  <si>
    <t xml:space="preserve">Malta</t>
  </si>
  <si>
    <t xml:space="preserve">Netherlands</t>
  </si>
  <si>
    <t xml:space="preserve">Poland</t>
  </si>
  <si>
    <t xml:space="preserve">Portugal</t>
  </si>
  <si>
    <t xml:space="preserve">Romania</t>
  </si>
  <si>
    <t xml:space="preserve">Slovakia</t>
  </si>
  <si>
    <t xml:space="preserve">Slovenia</t>
  </si>
  <si>
    <t xml:space="preserve">Spain</t>
  </si>
  <si>
    <t xml:space="preserve">Sweden</t>
  </si>
  <si>
    <t xml:space="preserve">Afghanistan</t>
  </si>
  <si>
    <t xml:space="preserve">Albania</t>
  </si>
  <si>
    <t xml:space="preserve">Algeria</t>
  </si>
  <si>
    <t xml:space="preserve">Angola</t>
  </si>
  <si>
    <t xml:space="preserve">Azerbaijan</t>
  </si>
  <si>
    <t xml:space="preserve">Argentina</t>
  </si>
  <si>
    <t xml:space="preserve">Australia</t>
  </si>
  <si>
    <t xml:space="preserve">Bahamas</t>
  </si>
  <si>
    <t xml:space="preserve">Bahrain</t>
  </si>
  <si>
    <t xml:space="preserve">Bangladesh</t>
  </si>
  <si>
    <t xml:space="preserve">Armenia</t>
  </si>
  <si>
    <t xml:space="preserve">Barbados</t>
  </si>
  <si>
    <t xml:space="preserve">Bhutan</t>
  </si>
  <si>
    <t xml:space="preserve">Bolivia</t>
  </si>
  <si>
    <t xml:space="preserve">Bosnia and Herzegovina</t>
  </si>
  <si>
    <t xml:space="preserve">Belize</t>
  </si>
  <si>
    <t xml:space="preserve">Solomon Islands</t>
  </si>
  <si>
    <t xml:space="preserve">Brunei Darussalam</t>
  </si>
  <si>
    <t xml:space="preserve">Myanmar</t>
  </si>
  <si>
    <t xml:space="preserve">Burundi</t>
  </si>
  <si>
    <t xml:space="preserve">Belarus</t>
  </si>
  <si>
    <t xml:space="preserve">Cambodia</t>
  </si>
  <si>
    <t xml:space="preserve">Cameroon</t>
  </si>
  <si>
    <t xml:space="preserve">Cape Verde</t>
  </si>
  <si>
    <t xml:space="preserve">Central African Republic</t>
  </si>
  <si>
    <t xml:space="preserve">Sri Lanka</t>
  </si>
  <si>
    <t xml:space="preserve">Chad</t>
  </si>
  <si>
    <t xml:space="preserve">Chile</t>
  </si>
  <si>
    <t xml:space="preserve">Colombia</t>
  </si>
  <si>
    <t xml:space="preserve">Comoros</t>
  </si>
  <si>
    <t xml:space="preserve">Congo</t>
  </si>
  <si>
    <t xml:space="preserve">Democratic Republic of the Congo</t>
  </si>
  <si>
    <t xml:space="preserve">Cook Islands</t>
  </si>
  <si>
    <t xml:space="preserve">Costa Rica</t>
  </si>
  <si>
    <t xml:space="preserve">Croatia</t>
  </si>
  <si>
    <t xml:space="preserve">Cuba</t>
  </si>
  <si>
    <t xml:space="preserve">Benin</t>
  </si>
  <si>
    <t xml:space="preserve">Dominican Republic</t>
  </si>
  <si>
    <t xml:space="preserve">Ecuador</t>
  </si>
  <si>
    <t xml:space="preserve">El Salvador</t>
  </si>
  <si>
    <t xml:space="preserve">Equatorial Guinea</t>
  </si>
  <si>
    <t xml:space="preserve">Ethiopia</t>
  </si>
  <si>
    <t xml:space="preserve">Eritrea</t>
  </si>
  <si>
    <t xml:space="preserve">Fiji</t>
  </si>
  <si>
    <t xml:space="preserve">Djibouti</t>
  </si>
  <si>
    <t xml:space="preserve">Gabon</t>
  </si>
  <si>
    <t xml:space="preserve">Georgia</t>
  </si>
  <si>
    <t xml:space="preserve">Gambia</t>
  </si>
  <si>
    <t xml:space="preserve">Occupied Palestinian Territory</t>
  </si>
  <si>
    <t xml:space="preserve">.</t>
  </si>
  <si>
    <t xml:space="preserve">Ghana</t>
  </si>
  <si>
    <t xml:space="preserve">Kiribati</t>
  </si>
  <si>
    <t xml:space="preserve">Grenada</t>
  </si>
  <si>
    <t xml:space="preserve">Guatemala</t>
  </si>
  <si>
    <t xml:space="preserve">Guinea</t>
  </si>
  <si>
    <t xml:space="preserve">Guyana</t>
  </si>
  <si>
    <t xml:space="preserve">Haiti</t>
  </si>
  <si>
    <t xml:space="preserve">Honduras</t>
  </si>
  <si>
    <t xml:space="preserve">Iceland</t>
  </si>
  <si>
    <t xml:space="preserve">Iran</t>
  </si>
  <si>
    <t xml:space="preserve">Iraq</t>
  </si>
  <si>
    <t xml:space="preserve">Israel</t>
  </si>
  <si>
    <t xml:space="preserve">Côte d`Ivoire</t>
  </si>
  <si>
    <t xml:space="preserve">Jamaica</t>
  </si>
  <si>
    <t xml:space="preserve">Kazakstan</t>
  </si>
  <si>
    <t xml:space="preserve">Jordan</t>
  </si>
  <si>
    <t xml:space="preserve">Kenya</t>
  </si>
  <si>
    <t xml:space="preserve">Korea, Dem. People`s Rep. of</t>
  </si>
  <si>
    <t xml:space="preserve">Kuwait</t>
  </si>
  <si>
    <t xml:space="preserve">Kyrgyzstan</t>
  </si>
  <si>
    <t xml:space="preserve">Lao People`s Democratic Republic</t>
  </si>
  <si>
    <t xml:space="preserve">Lebanon</t>
  </si>
  <si>
    <t xml:space="preserve">Liberia</t>
  </si>
  <si>
    <t xml:space="preserve">Libyan Arab Jamahiriya</t>
  </si>
  <si>
    <t xml:space="preserve">Madagascar</t>
  </si>
  <si>
    <t xml:space="preserve">Malawi</t>
  </si>
  <si>
    <t xml:space="preserve">Maldives</t>
  </si>
  <si>
    <t xml:space="preserve">Mali</t>
  </si>
  <si>
    <t xml:space="preserve">Mauritania</t>
  </si>
  <si>
    <t xml:space="preserve">Mauritius</t>
  </si>
  <si>
    <t xml:space="preserve">Mongolia</t>
  </si>
  <si>
    <t xml:space="preserve">Moldova, Rep.of</t>
  </si>
  <si>
    <t xml:space="preserve">Morocco</t>
  </si>
  <si>
    <t xml:space="preserve">Mozambique</t>
  </si>
  <si>
    <t xml:space="preserve">Oman</t>
  </si>
  <si>
    <t xml:space="preserve">Nepal</t>
  </si>
  <si>
    <t xml:space="preserve">Vanuatu</t>
  </si>
  <si>
    <t xml:space="preserve">New Zealand</t>
  </si>
  <si>
    <t xml:space="preserve">Nicaragua</t>
  </si>
  <si>
    <t xml:space="preserve">Niger</t>
  </si>
  <si>
    <t xml:space="preserve">Nigeria</t>
  </si>
  <si>
    <t xml:space="preserve">Norway</t>
  </si>
  <si>
    <t xml:space="preserve">Micronesia</t>
  </si>
  <si>
    <t xml:space="preserve">Pakistan</t>
  </si>
  <si>
    <t xml:space="preserve">Panama</t>
  </si>
  <si>
    <t xml:space="preserve">Papua New Guinea</t>
  </si>
  <si>
    <t xml:space="preserve">Paraguay</t>
  </si>
  <si>
    <t xml:space="preserve">Peru</t>
  </si>
  <si>
    <t xml:space="preserve">Philippines</t>
  </si>
  <si>
    <t xml:space="preserve">Guinea-Bissau</t>
  </si>
  <si>
    <t xml:space="preserve">East Timor</t>
  </si>
  <si>
    <t xml:space="preserve">Qatar</t>
  </si>
  <si>
    <t xml:space="preserve">Russian Federation</t>
  </si>
  <si>
    <t xml:space="preserve">Rwanda</t>
  </si>
  <si>
    <t xml:space="preserve">Saint Lucia</t>
  </si>
  <si>
    <t xml:space="preserve">Saint Vincent and the Grenadines</t>
  </si>
  <si>
    <t xml:space="preserve">Sao Tome and Principe</t>
  </si>
  <si>
    <t xml:space="preserve">Saudi Arabia</t>
  </si>
  <si>
    <t xml:space="preserve">Senegal</t>
  </si>
  <si>
    <t xml:space="preserve">Sierra Leone</t>
  </si>
  <si>
    <t xml:space="preserve">Viet Nam</t>
  </si>
  <si>
    <t xml:space="preserve">Somalia</t>
  </si>
  <si>
    <t xml:space="preserve">Southern African Customs Union</t>
  </si>
  <si>
    <t xml:space="preserve">Zimbabwe</t>
  </si>
  <si>
    <t xml:space="preserve">Western Sahara</t>
  </si>
  <si>
    <t xml:space="preserve">Sudan</t>
  </si>
  <si>
    <t xml:space="preserve">Suriname</t>
  </si>
  <si>
    <t xml:space="preserve">Syrian Arab Republic</t>
  </si>
  <si>
    <t xml:space="preserve">Tajikistan</t>
  </si>
  <si>
    <t xml:space="preserve">Togo</t>
  </si>
  <si>
    <t xml:space="preserve">Tonga</t>
  </si>
  <si>
    <t xml:space="preserve">Trinidad and Tobago</t>
  </si>
  <si>
    <t xml:space="preserve">United Arab Emirates</t>
  </si>
  <si>
    <t xml:space="preserve">Tunisia</t>
  </si>
  <si>
    <t xml:space="preserve">Turkey</t>
  </si>
  <si>
    <t xml:space="preserve">Turkmenistan</t>
  </si>
  <si>
    <t xml:space="preserve">Uganda</t>
  </si>
  <si>
    <t xml:space="preserve">Ukraine</t>
  </si>
  <si>
    <t xml:space="preserve">The former Yugoslav Rep. of Macedonia</t>
  </si>
  <si>
    <t xml:space="preserve">Egypt</t>
  </si>
  <si>
    <t xml:space="preserve">Tanzania, United Rep. of</t>
  </si>
  <si>
    <t xml:space="preserve">Burkina Faso</t>
  </si>
  <si>
    <t xml:space="preserve">Uruguay</t>
  </si>
  <si>
    <t xml:space="preserve">Uzbekistan</t>
  </si>
  <si>
    <t xml:space="preserve">Venezuela</t>
  </si>
  <si>
    <t xml:space="preserve">Samoa</t>
  </si>
  <si>
    <t xml:space="preserve">Yemen</t>
  </si>
  <si>
    <t xml:space="preserve">Yugoslavia</t>
  </si>
  <si>
    <t xml:space="preserve">Zambia</t>
  </si>
  <si>
    <t xml:space="preserve">Changes in world market share in high-tech and top-range products for the world's largest exporters, 1995-2010</t>
  </si>
  <si>
    <t xml:space="preserve">High-tech products</t>
  </si>
  <si>
    <t xml:space="preserve">Top-range products</t>
  </si>
  <si>
    <t xml:space="preserve">2010 share, %</t>
  </si>
  <si>
    <t xml:space="preserve">1995-2010 Δ, p.p.</t>
  </si>
  <si>
    <t xml:space="preserve">CMS decomposition of world market share evolutions, 1995-2010, all products</t>
  </si>
  <si>
    <t xml:space="preserve">Sectoral structure effects computed first</t>
  </si>
  <si>
    <t xml:space="preserve">Geographic structure effects computed first</t>
  </si>
  <si>
    <t xml:space="preserve">Change in</t>
  </si>
  <si>
    <t xml:space="preserve">Contribution of</t>
  </si>
  <si>
    <t xml:space="preserve">mkt share</t>
  </si>
  <si>
    <t xml:space="preserve">Structure effects</t>
  </si>
  <si>
    <t xml:space="preserve">Performance</t>
  </si>
  <si>
    <t xml:space="preserve">% Δ _x0001_</t>
  </si>
  <si>
    <t xml:space="preserve">Sectoral</t>
  </si>
  <si>
    <t xml:space="preserve">Geographic</t>
  </si>
  <si>
    <t xml:space="preserve">Additive</t>
  </si>
  <si>
    <t xml:space="preserve">Multipl.</t>
  </si>
  <si>
    <t xml:space="preserve">Δ % _x0001_</t>
  </si>
  <si>
    <t xml:space="preserve">Changes in world market shares for large exporters, 1995-2010: overall growth, intensive margin and shift-share decomposition</t>
  </si>
  <si>
    <t xml:space="preserve">Overall</t>
  </si>
  <si>
    <t xml:space="preserve">Exports</t>
  </si>
  <si>
    <t xml:space="preserve">Intensive</t>
  </si>
  <si>
    <t xml:space="preserve">Global trade </t>
  </si>
  <si>
    <t xml:space="preserve">Intensive margin mkt share</t>
  </si>
  <si>
    <t xml:space="preserve">Intensive margin</t>
  </si>
  <si>
    <t xml:space="preserve">Shift-share decomposition</t>
  </si>
  <si>
    <t xml:space="preserve">change in</t>
  </si>
  <si>
    <t xml:space="preserve">in 1995</t>
  </si>
  <si>
    <t xml:space="preserve">margin</t>
  </si>
  <si>
    <t xml:space="preserve">in 1995 +</t>
  </si>
  <si>
    <t xml:space="preserve">Σ of all flows</t>
  </si>
  <si>
    <t xml:space="preserve">Σ of surviving flows</t>
  </si>
  <si>
    <t xml:space="preserve">market share</t>
  </si>
  <si>
    <t xml:space="preserve">the global market defined as:</t>
  </si>
  <si>
    <t xml:space="preserve">Export</t>
  </si>
  <si>
    <t xml:space="preserve">int margin</t>
  </si>
  <si>
    <t xml:space="preserve">(exp in 2010)</t>
  </si>
  <si>
    <t xml:space="preserve">(exp in 1995 + int margin)</t>
  </si>
  <si>
    <t xml:space="preserve">performance</t>
  </si>
  <si>
    <t xml:space="preserve">p.p.</t>
  </si>
  <si>
    <t xml:space="preserve">USD</t>
  </si>
  <si>
    <t xml:space="preserve">%</t>
  </si>
  <si>
    <t xml:space="preserve">Shift-share decomposition of changes in world market shares, 1995-2010: technological products</t>
  </si>
  <si>
    <t xml:space="preserve">Shift-share decomposition of changes in world market shares, 1995-2010: top-range products</t>
  </si>
  <si>
    <t xml:space="preserve">Intensive and extensive margins computes by country with HS2 data in constant terms</t>
  </si>
  <si>
    <t xml:space="preserve">Intensive margin = 1995-2010 change</t>
  </si>
  <si>
    <t xml:space="preserve">Intensive margin on an annual basis</t>
  </si>
  <si>
    <t xml:space="preserve">Extensive margin</t>
  </si>
  <si>
    <t xml:space="preserve">entries</t>
  </si>
  <si>
    <t xml:space="preserve">exits</t>
  </si>
  <si>
    <t xml:space="preserve">Notes:</t>
  </si>
  <si>
    <t xml:space="preserve">A negative contribution of the intensive margin corresponds to a decrease in the amount of exports along the existing product-partner links, while the overall exports increased due to an upshift in the extensive margin (e.g. Bahamas, Chad, Congo, Samoa), or vice-versa (e.g. Guinea). </t>
  </si>
  <si>
    <t xml:space="preserve">A negative contribution of the extensive margin corresponds to an increase or a drop in exports along new product-partner links, while the overall exports shrinked due to the drop in the intensive margin (e.g. Gambia, Grenada, Jamaica, Liberia, Venezuela). In this case the contribution of the intensive margin is positive.</t>
  </si>
</sst>
</file>

<file path=xl/styles.xml><?xml version="1.0" encoding="utf-8"?>
<styleSheet xmlns="http://schemas.openxmlformats.org/spreadsheetml/2006/main">
  <numFmts count="3">
    <numFmt numFmtId="164" formatCode="General"/>
    <numFmt numFmtId="165" formatCode="0.0"/>
    <numFmt numFmtId="166" formatCode="0.00"/>
  </numFmts>
  <fonts count="13">
    <font>
      <sz val="11"/>
      <color rgb="FF000000"/>
      <name val="Calibri"/>
      <family val="2"/>
    </font>
    <font>
      <sz val="10"/>
      <name val="Arial"/>
      <family val="0"/>
    </font>
    <font>
      <sz val="10"/>
      <name val="Arial"/>
      <family val="0"/>
    </font>
    <font>
      <sz val="10"/>
      <name val="Arial"/>
      <family val="0"/>
    </font>
    <font>
      <b val="true"/>
      <sz val="14"/>
      <color rgb="FFFF0000"/>
      <name val="Calibri"/>
      <family val="2"/>
    </font>
    <font>
      <b val="true"/>
      <sz val="11"/>
      <color rgb="FF000000"/>
      <name val="Calibri"/>
      <family val="2"/>
    </font>
    <font>
      <b val="true"/>
      <sz val="12"/>
      <color rgb="FF333333"/>
      <name val="Arial"/>
      <family val="2"/>
    </font>
    <font>
      <sz val="10"/>
      <name val="Arial"/>
      <family val="2"/>
    </font>
    <font>
      <i val="true"/>
      <sz val="11"/>
      <color rgb="FF000000"/>
      <name val="Calibri"/>
      <family val="2"/>
    </font>
    <font>
      <b val="true"/>
      <i val="true"/>
      <sz val="11"/>
      <color rgb="FF000000"/>
      <name val="Calibri"/>
      <family val="2"/>
    </font>
    <font>
      <b val="true"/>
      <sz val="10"/>
      <color rgb="FF000000"/>
      <name val="Calibri"/>
      <family val="2"/>
    </font>
    <font>
      <b val="true"/>
      <sz val="8"/>
      <color rgb="FF000000"/>
      <name val="Calibri"/>
      <family val="2"/>
    </font>
    <font>
      <u val="single"/>
      <sz val="11"/>
      <color rgb="FF000000"/>
      <name val="Calibri"/>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10.96484375" defaultRowHeight="15" zeroHeight="false" outlineLevelRow="0" outlineLevelCol="0"/>
  <cols>
    <col collapsed="false" customWidth="true" hidden="false" outlineLevel="0" max="1" min="1" style="0" width="36.42"/>
    <col collapsed="false" customWidth="true" hidden="false" outlineLevel="0" max="4" min="2" style="0" width="10.13"/>
    <col collapsed="false" customWidth="true" hidden="false" outlineLevel="0" max="5" min="5" style="1" width="4.56"/>
    <col collapsed="false" customWidth="true" hidden="false" outlineLevel="0" max="7" min="6" style="0" width="10.13"/>
  </cols>
  <sheetData>
    <row r="1" customFormat="false" ht="18.75" hidden="false" customHeight="false" outlineLevel="0" collapsed="false">
      <c r="A1" s="2" t="s">
        <v>0</v>
      </c>
    </row>
    <row r="3" customFormat="false" ht="15.75" hidden="false" customHeight="false" outlineLevel="0" collapsed="false">
      <c r="A3" s="3"/>
      <c r="B3" s="3" t="s">
        <v>1</v>
      </c>
      <c r="C3" s="3"/>
      <c r="D3" s="3"/>
      <c r="E3" s="4"/>
      <c r="F3" s="3" t="s">
        <v>2</v>
      </c>
      <c r="G3" s="3"/>
      <c r="H3" s="5"/>
    </row>
    <row r="4" customFormat="false" ht="13.5" hidden="false" customHeight="true" outlineLevel="0" collapsed="false">
      <c r="A4" s="6" t="s">
        <v>3</v>
      </c>
      <c r="B4" s="7" t="n">
        <v>1995</v>
      </c>
      <c r="C4" s="7" t="n">
        <v>2007</v>
      </c>
      <c r="D4" s="7" t="n">
        <v>2010</v>
      </c>
      <c r="E4" s="8"/>
      <c r="F4" s="7" t="s">
        <v>4</v>
      </c>
      <c r="G4" s="7" t="s">
        <v>5</v>
      </c>
    </row>
    <row r="5" customFormat="false" ht="15" hidden="false" customHeight="false" outlineLevel="0" collapsed="false">
      <c r="A5" s="0" t="s">
        <v>6</v>
      </c>
      <c r="B5" s="9" t="n">
        <v>20.5808</v>
      </c>
      <c r="C5" s="9" t="n">
        <v>19.3772</v>
      </c>
      <c r="D5" s="9" t="n">
        <v>17.974</v>
      </c>
      <c r="E5" s="10"/>
      <c r="F5" s="11" t="n">
        <v>-2.6068</v>
      </c>
      <c r="G5" s="11" t="n">
        <v>-1.40322</v>
      </c>
    </row>
    <row r="6" customFormat="false" ht="15" hidden="false" customHeight="false" outlineLevel="0" collapsed="false">
      <c r="A6" s="12" t="s">
        <v>7</v>
      </c>
      <c r="B6" s="9" t="n">
        <v>2.8086</v>
      </c>
      <c r="C6" s="9" t="n">
        <v>2.2831</v>
      </c>
      <c r="D6" s="9" t="n">
        <v>2.177</v>
      </c>
      <c r="E6" s="10"/>
      <c r="F6" s="11" t="n">
        <v>-0.6317</v>
      </c>
      <c r="G6" s="11" t="n">
        <v>-0.10617</v>
      </c>
    </row>
    <row r="7" customFormat="false" ht="15" hidden="false" customHeight="false" outlineLevel="0" collapsed="false">
      <c r="A7" s="12" t="s">
        <v>8</v>
      </c>
      <c r="B7" s="9" t="n">
        <v>5.6248</v>
      </c>
      <c r="C7" s="9" t="n">
        <v>5.5192</v>
      </c>
      <c r="D7" s="9" t="n">
        <v>5.2895</v>
      </c>
      <c r="E7" s="10"/>
      <c r="F7" s="11" t="n">
        <v>-0.3352</v>
      </c>
      <c r="G7" s="11" t="n">
        <v>-0.22968</v>
      </c>
    </row>
    <row r="8" customFormat="false" ht="15" hidden="false" customHeight="false" outlineLevel="0" collapsed="false">
      <c r="A8" s="12" t="s">
        <v>9</v>
      </c>
      <c r="B8" s="9" t="n">
        <v>2.6922</v>
      </c>
      <c r="C8" s="9" t="n">
        <v>2.2759</v>
      </c>
      <c r="D8" s="9" t="n">
        <v>1.9888</v>
      </c>
      <c r="E8" s="10"/>
      <c r="F8" s="11" t="n">
        <v>-0.7034</v>
      </c>
      <c r="G8" s="11" t="n">
        <v>-0.28718</v>
      </c>
    </row>
    <row r="9" customFormat="false" ht="15" hidden="false" customHeight="false" outlineLevel="0" collapsed="false">
      <c r="A9" s="12" t="s">
        <v>10</v>
      </c>
      <c r="B9" s="9" t="n">
        <v>2.7798</v>
      </c>
      <c r="C9" s="9" t="n">
        <v>1.9936</v>
      </c>
      <c r="D9" s="9" t="n">
        <v>1.7527</v>
      </c>
      <c r="E9" s="10"/>
      <c r="F9" s="11" t="n">
        <v>-1.027</v>
      </c>
      <c r="G9" s="11" t="n">
        <v>-0.24091</v>
      </c>
    </row>
    <row r="10" customFormat="false" ht="15" hidden="false" customHeight="false" outlineLevel="0" collapsed="false">
      <c r="A10" s="13" t="s">
        <v>11</v>
      </c>
      <c r="B10" s="9" t="n">
        <v>15.665</v>
      </c>
      <c r="C10" s="9" t="n">
        <v>14.8511</v>
      </c>
      <c r="D10" s="9" t="n">
        <v>13.8145</v>
      </c>
      <c r="E10" s="10"/>
      <c r="F10" s="11" t="n">
        <v>-1.8505</v>
      </c>
      <c r="G10" s="11" t="n">
        <v>-1.03659</v>
      </c>
    </row>
    <row r="11" customFormat="false" ht="15" hidden="false" customHeight="false" outlineLevel="0" collapsed="false">
      <c r="A11" s="0" t="s">
        <v>12</v>
      </c>
      <c r="B11" s="9" t="n">
        <v>18.3153</v>
      </c>
      <c r="C11" s="9" t="n">
        <v>13.0556</v>
      </c>
      <c r="D11" s="9" t="n">
        <v>11.874</v>
      </c>
      <c r="E11" s="10"/>
      <c r="F11" s="11" t="n">
        <v>-6.4413</v>
      </c>
      <c r="G11" s="11" t="n">
        <v>-1.18164</v>
      </c>
    </row>
    <row r="12" customFormat="false" ht="15" hidden="false" customHeight="false" outlineLevel="0" collapsed="false">
      <c r="A12" s="0" t="s">
        <v>13</v>
      </c>
      <c r="B12" s="9" t="n">
        <v>14.2393</v>
      </c>
      <c r="C12" s="9" t="n">
        <v>8.9146</v>
      </c>
      <c r="D12" s="9" t="n">
        <v>8.4853</v>
      </c>
      <c r="E12" s="10"/>
      <c r="F12" s="11" t="n">
        <v>-5.754</v>
      </c>
      <c r="G12" s="11" t="n">
        <v>-0.42936</v>
      </c>
    </row>
    <row r="13" customFormat="false" ht="15" hidden="false" customHeight="false" outlineLevel="0" collapsed="false">
      <c r="A13" s="0" t="s">
        <v>14</v>
      </c>
      <c r="B13" s="9" t="n">
        <v>5.2752</v>
      </c>
      <c r="C13" s="9" t="n">
        <v>3.853</v>
      </c>
      <c r="D13" s="9" t="n">
        <v>3.046</v>
      </c>
      <c r="E13" s="10"/>
      <c r="F13" s="11" t="n">
        <v>-2.2293</v>
      </c>
      <c r="G13" s="11" t="n">
        <v>-0.80699</v>
      </c>
    </row>
    <row r="14" customFormat="false" ht="15" hidden="false" customHeight="false" outlineLevel="0" collapsed="false">
      <c r="A14" s="0" t="s">
        <v>15</v>
      </c>
      <c r="B14" s="9" t="n">
        <v>2.8236</v>
      </c>
      <c r="C14" s="9" t="n">
        <v>2.2688</v>
      </c>
      <c r="D14" s="9" t="n">
        <v>2.4022</v>
      </c>
      <c r="E14" s="10"/>
      <c r="F14" s="11" t="n">
        <v>-0.4214</v>
      </c>
      <c r="G14" s="11" t="n">
        <v>0.13335</v>
      </c>
    </row>
    <row r="15" customFormat="false" ht="15" hidden="false" customHeight="false" outlineLevel="0" collapsed="false">
      <c r="A15" s="0" t="s">
        <v>16</v>
      </c>
      <c r="B15" s="9" t="n">
        <v>6.307</v>
      </c>
      <c r="C15" s="9" t="n">
        <v>15.5818</v>
      </c>
      <c r="D15" s="9" t="n">
        <v>17.8107</v>
      </c>
      <c r="E15" s="10"/>
      <c r="F15" s="11" t="n">
        <v>11.5037</v>
      </c>
      <c r="G15" s="11" t="n">
        <v>2.22885</v>
      </c>
    </row>
    <row r="16" customFormat="false" ht="15" hidden="false" customHeight="false" outlineLevel="0" collapsed="false">
      <c r="A16" s="0" t="s">
        <v>17</v>
      </c>
      <c r="B16" s="9" t="n">
        <v>1.4363</v>
      </c>
      <c r="C16" s="9" t="n">
        <v>1.7099</v>
      </c>
      <c r="D16" s="9" t="n">
        <v>1.6617</v>
      </c>
      <c r="E16" s="10"/>
      <c r="F16" s="11" t="n">
        <v>0.2254</v>
      </c>
      <c r="G16" s="11" t="n">
        <v>-0.04819</v>
      </c>
    </row>
    <row r="17" customFormat="false" ht="15" hidden="false" customHeight="false" outlineLevel="0" collapsed="false">
      <c r="A17" s="0" t="s">
        <v>18</v>
      </c>
      <c r="B17" s="9" t="n">
        <v>1.089</v>
      </c>
      <c r="C17" s="9" t="n">
        <v>1.7123</v>
      </c>
      <c r="D17" s="9" t="n">
        <v>2.064</v>
      </c>
      <c r="E17" s="10"/>
      <c r="F17" s="11" t="n">
        <v>0.975</v>
      </c>
      <c r="G17" s="11" t="n">
        <v>0.35176</v>
      </c>
    </row>
    <row r="18" customFormat="false" ht="15" hidden="false" customHeight="false" outlineLevel="0" collapsed="false">
      <c r="A18" s="0" t="s">
        <v>19</v>
      </c>
      <c r="B18" s="9" t="n">
        <v>1.18</v>
      </c>
      <c r="C18" s="9" t="n">
        <v>1.2443</v>
      </c>
      <c r="D18" s="9" t="n">
        <v>1.281</v>
      </c>
      <c r="E18" s="10"/>
      <c r="F18" s="11" t="n">
        <v>0.101</v>
      </c>
      <c r="G18" s="11" t="n">
        <v>0.03669</v>
      </c>
    </row>
    <row r="19" customFormat="false" ht="15" hidden="false" customHeight="false" outlineLevel="0" collapsed="false">
      <c r="A19" s="0" t="s">
        <v>20</v>
      </c>
      <c r="B19" s="9" t="n">
        <v>3.8263</v>
      </c>
      <c r="C19" s="9" t="n">
        <v>4.3623</v>
      </c>
      <c r="D19" s="9" t="n">
        <v>4.728</v>
      </c>
      <c r="E19" s="10"/>
      <c r="F19" s="11" t="n">
        <v>0.9017</v>
      </c>
      <c r="G19" s="11" t="n">
        <v>0.36575</v>
      </c>
    </row>
    <row r="20" customFormat="false" ht="15" hidden="false" customHeight="false" outlineLevel="0" collapsed="false">
      <c r="A20" s="0" t="s">
        <v>21</v>
      </c>
      <c r="B20" s="9" t="n">
        <v>2.4283</v>
      </c>
      <c r="C20" s="9" t="n">
        <v>2.1468</v>
      </c>
      <c r="D20" s="9" t="n">
        <v>2.1342</v>
      </c>
      <c r="E20" s="10"/>
      <c r="F20" s="11" t="n">
        <v>-0.2941</v>
      </c>
      <c r="G20" s="11" t="n">
        <v>-0.01261</v>
      </c>
    </row>
    <row r="21" customFormat="false" ht="15" hidden="false" customHeight="false" outlineLevel="0" collapsed="false">
      <c r="A21" s="0" t="s">
        <v>22</v>
      </c>
      <c r="B21" s="9" t="n">
        <v>2.2171</v>
      </c>
      <c r="C21" s="9" t="n">
        <v>2.816</v>
      </c>
      <c r="D21" s="9" t="n">
        <v>2.8218</v>
      </c>
      <c r="E21" s="10"/>
      <c r="F21" s="11" t="n">
        <v>0.6047</v>
      </c>
      <c r="G21" s="11" t="n">
        <v>0.00579</v>
      </c>
    </row>
    <row r="22" customFormat="false" ht="15" hidden="false" customHeight="false" outlineLevel="0" collapsed="false">
      <c r="A22" s="0" t="s">
        <v>23</v>
      </c>
      <c r="B22" s="9" t="n">
        <v>3.726</v>
      </c>
      <c r="C22" s="9" t="n">
        <v>3.6047</v>
      </c>
      <c r="D22" s="9" t="n">
        <v>3.489</v>
      </c>
      <c r="E22" s="10"/>
      <c r="F22" s="11" t="n">
        <v>-0.237</v>
      </c>
      <c r="G22" s="11" t="n">
        <v>-0.11577</v>
      </c>
    </row>
    <row r="23" customFormat="false" ht="15" hidden="false" customHeight="false" outlineLevel="0" collapsed="false">
      <c r="A23" s="0" t="s">
        <v>24</v>
      </c>
      <c r="B23" s="9" t="n">
        <v>2.7738</v>
      </c>
      <c r="C23" s="9" t="n">
        <v>2.023</v>
      </c>
      <c r="D23" s="9" t="n">
        <v>2.1165</v>
      </c>
      <c r="E23" s="10"/>
      <c r="F23" s="11" t="n">
        <v>-0.6573</v>
      </c>
      <c r="G23" s="11" t="n">
        <v>0.09346</v>
      </c>
    </row>
    <row r="24" customFormat="false" ht="15" hidden="false" customHeight="false" outlineLevel="0" collapsed="false">
      <c r="A24" s="0" t="s">
        <v>25</v>
      </c>
      <c r="B24" s="9" t="n">
        <v>1.7934</v>
      </c>
      <c r="C24" s="9" t="n">
        <v>1.9375</v>
      </c>
      <c r="D24" s="9" t="n">
        <v>2.1773</v>
      </c>
      <c r="E24" s="10"/>
      <c r="F24" s="11" t="n">
        <v>0.3839</v>
      </c>
      <c r="G24" s="11" t="n">
        <v>0.23977</v>
      </c>
    </row>
    <row r="25" customFormat="false" ht="15" hidden="false" customHeight="false" outlineLevel="0" collapsed="false">
      <c r="A25" s="0" t="s">
        <v>26</v>
      </c>
      <c r="B25" s="9" t="n">
        <v>2.4852</v>
      </c>
      <c r="C25" s="9" t="n">
        <v>4.0331</v>
      </c>
      <c r="D25" s="9" t="n">
        <v>4.4771</v>
      </c>
      <c r="E25" s="10"/>
      <c r="F25" s="11" t="n">
        <v>1.9919</v>
      </c>
      <c r="G25" s="11" t="n">
        <v>0.44394</v>
      </c>
    </row>
    <row r="26" customFormat="false" ht="15" hidden="false" customHeight="false" outlineLevel="0" collapsed="false">
      <c r="A26" s="14" t="s">
        <v>27</v>
      </c>
      <c r="B26" s="15" t="n">
        <v>1.4827</v>
      </c>
      <c r="C26" s="15" t="n">
        <v>1.5851</v>
      </c>
      <c r="D26" s="15" t="n">
        <v>1.7187</v>
      </c>
      <c r="E26" s="16"/>
      <c r="F26" s="17" t="n">
        <v>0.236</v>
      </c>
      <c r="G26" s="17" t="n">
        <v>0.1336</v>
      </c>
    </row>
    <row r="27" customFormat="false" ht="15" hidden="false" customHeight="false" outlineLevel="0" collapsed="false">
      <c r="A27" s="18" t="s">
        <v>28</v>
      </c>
      <c r="B27" s="19" t="n">
        <v>8.0206</v>
      </c>
      <c r="C27" s="19" t="n">
        <v>9.7738</v>
      </c>
      <c r="D27" s="19" t="n">
        <v>9.7386</v>
      </c>
      <c r="E27" s="20"/>
      <c r="F27" s="21" t="n">
        <v>1.718</v>
      </c>
      <c r="G27" s="21" t="n">
        <v>-0.0352</v>
      </c>
    </row>
    <row r="28" customFormat="false" ht="15" hidden="false" customHeight="false" outlineLevel="0" collapsed="false">
      <c r="B28" s="9"/>
      <c r="C28" s="9"/>
      <c r="D28" s="9"/>
      <c r="E28" s="10"/>
      <c r="F28" s="11"/>
      <c r="G28" s="11"/>
    </row>
    <row r="29" customFormat="false" ht="15" hidden="false" customHeight="false" outlineLevel="0" collapsed="false">
      <c r="B29" s="9"/>
      <c r="C29" s="9"/>
      <c r="D29" s="9"/>
      <c r="E29" s="10"/>
      <c r="F29" s="11"/>
      <c r="G29" s="11"/>
    </row>
    <row r="30" customFormat="false" ht="15.75" hidden="false" customHeight="false" outlineLevel="0" collapsed="false">
      <c r="A30" s="3"/>
      <c r="B30" s="3" t="s">
        <v>1</v>
      </c>
      <c r="C30" s="3"/>
      <c r="D30" s="3"/>
      <c r="E30" s="4"/>
      <c r="F30" s="3" t="s">
        <v>2</v>
      </c>
      <c r="G30" s="3"/>
      <c r="H30" s="5"/>
    </row>
    <row r="31" customFormat="false" ht="13.5" hidden="false" customHeight="true" outlineLevel="0" collapsed="false">
      <c r="A31" s="6" t="s">
        <v>3</v>
      </c>
      <c r="B31" s="7" t="n">
        <v>1995</v>
      </c>
      <c r="C31" s="7" t="n">
        <v>2007</v>
      </c>
      <c r="D31" s="7" t="n">
        <v>2010</v>
      </c>
      <c r="E31" s="8"/>
      <c r="F31" s="7" t="s">
        <v>4</v>
      </c>
      <c r="G31" s="7" t="s">
        <v>5</v>
      </c>
    </row>
    <row r="32" customFormat="false" ht="15" hidden="false" customHeight="false" outlineLevel="0" collapsed="false">
      <c r="A32" s="0" t="s">
        <v>6</v>
      </c>
      <c r="B32" s="9" t="n">
        <v>20.5808</v>
      </c>
      <c r="C32" s="9" t="n">
        <v>19.3772</v>
      </c>
      <c r="D32" s="9" t="n">
        <v>17.974</v>
      </c>
      <c r="E32" s="10"/>
      <c r="F32" s="11" t="n">
        <v>-2.6068</v>
      </c>
      <c r="G32" s="11" t="n">
        <v>-1.40322</v>
      </c>
    </row>
    <row r="33" customFormat="false" ht="15" hidden="false" customHeight="false" outlineLevel="0" collapsed="false">
      <c r="A33" s="12" t="s">
        <v>29</v>
      </c>
      <c r="B33" s="9" t="n">
        <v>0.44432</v>
      </c>
      <c r="C33" s="9" t="n">
        <v>0.54992</v>
      </c>
      <c r="D33" s="9" t="n">
        <v>0.48119</v>
      </c>
      <c r="E33" s="10"/>
      <c r="F33" s="11" t="n">
        <v>0.03687</v>
      </c>
      <c r="G33" s="11" t="n">
        <v>-0.06873</v>
      </c>
    </row>
    <row r="34" customFormat="false" ht="15" hidden="false" customHeight="false" outlineLevel="0" collapsed="false">
      <c r="A34" s="12" t="s">
        <v>30</v>
      </c>
      <c r="B34" s="9" t="n">
        <v>1.15284</v>
      </c>
      <c r="C34" s="9" t="n">
        <v>1.00096</v>
      </c>
      <c r="D34" s="9" t="n">
        <v>0.94213</v>
      </c>
      <c r="E34" s="10"/>
      <c r="F34" s="11" t="n">
        <v>-0.21071</v>
      </c>
      <c r="G34" s="11" t="n">
        <v>-0.05883</v>
      </c>
    </row>
    <row r="35" customFormat="false" ht="15" hidden="false" customHeight="false" outlineLevel="0" collapsed="false">
      <c r="A35" s="12" t="s">
        <v>31</v>
      </c>
      <c r="B35" s="9" t="n">
        <v>0.03663</v>
      </c>
      <c r="C35" s="9" t="n">
        <v>0.06885</v>
      </c>
      <c r="D35" s="9" t="n">
        <v>0.06543</v>
      </c>
      <c r="E35" s="10"/>
      <c r="F35" s="11" t="n">
        <v>0.02881</v>
      </c>
      <c r="G35" s="11" t="n">
        <v>-0.00342</v>
      </c>
    </row>
    <row r="36" customFormat="false" ht="15" hidden="false" customHeight="false" outlineLevel="0" collapsed="false">
      <c r="A36" s="12" t="s">
        <v>32</v>
      </c>
      <c r="B36" s="9" t="n">
        <v>0.02049</v>
      </c>
      <c r="C36" s="9" t="n">
        <v>0.00957</v>
      </c>
      <c r="D36" s="9" t="n">
        <v>0.01033</v>
      </c>
      <c r="E36" s="10"/>
      <c r="F36" s="11" t="n">
        <v>-0.01015</v>
      </c>
      <c r="G36" s="11" t="n">
        <v>0.00076</v>
      </c>
    </row>
    <row r="37" customFormat="false" ht="15" hidden="false" customHeight="false" outlineLevel="0" collapsed="false">
      <c r="A37" s="12" t="s">
        <v>33</v>
      </c>
      <c r="B37" s="9" t="n">
        <v>0.11747</v>
      </c>
      <c r="C37" s="9" t="n">
        <v>0.23456</v>
      </c>
      <c r="D37" s="9" t="n">
        <v>0.23828</v>
      </c>
      <c r="E37" s="10"/>
      <c r="F37" s="11" t="n">
        <v>0.12082</v>
      </c>
      <c r="G37" s="11" t="n">
        <v>0.00372</v>
      </c>
    </row>
    <row r="38" customFormat="false" ht="15" hidden="false" customHeight="false" outlineLevel="0" collapsed="false">
      <c r="A38" s="12" t="s">
        <v>34</v>
      </c>
      <c r="B38" s="9" t="n">
        <v>0.45665</v>
      </c>
      <c r="C38" s="9" t="n">
        <v>0.3657</v>
      </c>
      <c r="D38" s="9" t="n">
        <v>0.3435</v>
      </c>
      <c r="E38" s="10"/>
      <c r="F38" s="11" t="n">
        <v>-0.11314</v>
      </c>
      <c r="G38" s="11" t="n">
        <v>-0.0222</v>
      </c>
    </row>
    <row r="39" customFormat="false" ht="15" hidden="false" customHeight="false" outlineLevel="0" collapsed="false">
      <c r="A39" s="12" t="s">
        <v>35</v>
      </c>
      <c r="B39" s="9" t="n">
        <v>0.01865</v>
      </c>
      <c r="C39" s="9" t="n">
        <v>0.03159</v>
      </c>
      <c r="D39" s="9" t="n">
        <v>0.04479</v>
      </c>
      <c r="E39" s="10"/>
      <c r="F39" s="11" t="n">
        <v>0.02615</v>
      </c>
      <c r="G39" s="11" t="n">
        <v>0.0132</v>
      </c>
    </row>
    <row r="40" customFormat="false" ht="15" hidden="false" customHeight="false" outlineLevel="0" collapsed="false">
      <c r="A40" s="12" t="s">
        <v>36</v>
      </c>
      <c r="B40" s="9" t="n">
        <v>0.47704</v>
      </c>
      <c r="C40" s="9" t="n">
        <v>0.48756</v>
      </c>
      <c r="D40" s="9" t="n">
        <v>0.36033</v>
      </c>
      <c r="E40" s="10"/>
      <c r="F40" s="11" t="n">
        <v>-0.11671</v>
      </c>
      <c r="G40" s="11" t="n">
        <v>-0.12723</v>
      </c>
    </row>
    <row r="41" customFormat="false" ht="15" hidden="false" customHeight="false" outlineLevel="0" collapsed="false">
      <c r="A41" s="12" t="s">
        <v>37</v>
      </c>
      <c r="B41" s="9" t="n">
        <v>0.08311</v>
      </c>
      <c r="C41" s="9" t="n">
        <v>0.08</v>
      </c>
      <c r="D41" s="9" t="n">
        <v>0.07826</v>
      </c>
      <c r="E41" s="10"/>
      <c r="F41" s="11" t="n">
        <v>-0.00485</v>
      </c>
      <c r="G41" s="11" t="n">
        <v>-0.00175</v>
      </c>
    </row>
    <row r="42" customFormat="false" ht="15" hidden="false" customHeight="false" outlineLevel="0" collapsed="false">
      <c r="A42" s="12" t="s">
        <v>38</v>
      </c>
      <c r="B42" s="9" t="n">
        <v>0.10358</v>
      </c>
      <c r="C42" s="9" t="n">
        <v>0.24128</v>
      </c>
      <c r="D42" s="9" t="n">
        <v>0.2322</v>
      </c>
      <c r="E42" s="10"/>
      <c r="F42" s="11" t="n">
        <v>0.12862</v>
      </c>
      <c r="G42" s="11" t="n">
        <v>-0.00909</v>
      </c>
    </row>
    <row r="43" customFormat="false" ht="15" hidden="false" customHeight="false" outlineLevel="0" collapsed="false">
      <c r="A43" s="12" t="s">
        <v>39</v>
      </c>
      <c r="B43" s="9" t="n">
        <v>0.40686</v>
      </c>
      <c r="C43" s="9" t="n">
        <v>0.70327</v>
      </c>
      <c r="D43" s="9" t="n">
        <v>0.65577</v>
      </c>
      <c r="E43" s="10"/>
      <c r="F43" s="11" t="n">
        <v>0.24891</v>
      </c>
      <c r="G43" s="11" t="n">
        <v>-0.04751</v>
      </c>
    </row>
    <row r="44" customFormat="false" ht="15" hidden="false" customHeight="false" outlineLevel="0" collapsed="false">
      <c r="A44" s="12" t="s">
        <v>40</v>
      </c>
      <c r="B44" s="9" t="n">
        <v>0.02271</v>
      </c>
      <c r="C44" s="9" t="n">
        <v>0.02541</v>
      </c>
      <c r="D44" s="9" t="n">
        <v>0.02956</v>
      </c>
      <c r="E44" s="10"/>
      <c r="F44" s="11" t="n">
        <v>0.00685</v>
      </c>
      <c r="G44" s="11" t="n">
        <v>0.00415</v>
      </c>
    </row>
    <row r="45" customFormat="false" ht="15" hidden="false" customHeight="false" outlineLevel="0" collapsed="false">
      <c r="A45" s="12" t="s">
        <v>41</v>
      </c>
      <c r="B45" s="9" t="n">
        <v>0.03784</v>
      </c>
      <c r="C45" s="9" t="n">
        <v>0.06119</v>
      </c>
      <c r="D45" s="9" t="n">
        <v>0.06308</v>
      </c>
      <c r="E45" s="10"/>
      <c r="F45" s="11" t="n">
        <v>0.02524</v>
      </c>
      <c r="G45" s="11" t="n">
        <v>0.00189</v>
      </c>
    </row>
    <row r="46" customFormat="false" ht="15" hidden="false" customHeight="false" outlineLevel="0" collapsed="false">
      <c r="A46" s="12" t="s">
        <v>42</v>
      </c>
      <c r="B46" s="9" t="n">
        <v>0.01867</v>
      </c>
      <c r="C46" s="9" t="n">
        <v>0.02959</v>
      </c>
      <c r="D46" s="9" t="n">
        <v>0.0266</v>
      </c>
      <c r="E46" s="10"/>
      <c r="F46" s="11" t="n">
        <v>0.00794</v>
      </c>
      <c r="G46" s="11" t="n">
        <v>-0.00298</v>
      </c>
    </row>
    <row r="47" customFormat="false" ht="15" hidden="false" customHeight="false" outlineLevel="0" collapsed="false">
      <c r="A47" s="12" t="s">
        <v>43</v>
      </c>
      <c r="B47" s="9" t="n">
        <v>1.1129</v>
      </c>
      <c r="C47" s="9" t="n">
        <v>1.03573</v>
      </c>
      <c r="D47" s="9" t="n">
        <v>0.96158</v>
      </c>
      <c r="E47" s="10"/>
      <c r="F47" s="11" t="n">
        <v>-0.15132</v>
      </c>
      <c r="G47" s="11" t="n">
        <v>-0.07415</v>
      </c>
    </row>
    <row r="48" customFormat="false" ht="15" hidden="false" customHeight="false" outlineLevel="0" collapsed="false">
      <c r="A48" s="12" t="s">
        <v>44</v>
      </c>
      <c r="B48" s="9" t="n">
        <v>0.15999</v>
      </c>
      <c r="C48" s="9" t="n">
        <v>0.35153</v>
      </c>
      <c r="D48" s="9" t="n">
        <v>0.3596</v>
      </c>
      <c r="E48" s="10"/>
      <c r="F48" s="11" t="n">
        <v>0.19961</v>
      </c>
      <c r="G48" s="11" t="n">
        <v>0.00806</v>
      </c>
    </row>
    <row r="49" customFormat="false" ht="15" hidden="false" customHeight="false" outlineLevel="0" collapsed="false">
      <c r="A49" s="12" t="s">
        <v>45</v>
      </c>
      <c r="B49" s="9" t="n">
        <v>0.12938</v>
      </c>
      <c r="C49" s="9" t="n">
        <v>0.13837</v>
      </c>
      <c r="D49" s="9" t="n">
        <v>0.13045</v>
      </c>
      <c r="E49" s="10"/>
      <c r="F49" s="11" t="n">
        <v>0.00108</v>
      </c>
      <c r="G49" s="11" t="n">
        <v>-0.00792</v>
      </c>
    </row>
    <row r="50" customFormat="false" ht="15" hidden="false" customHeight="false" outlineLevel="0" collapsed="false">
      <c r="A50" s="12" t="s">
        <v>46</v>
      </c>
      <c r="B50" s="9" t="n">
        <v>0.09834</v>
      </c>
      <c r="C50" s="9" t="n">
        <v>0.1287</v>
      </c>
      <c r="D50" s="9" t="n">
        <v>0.15054</v>
      </c>
      <c r="E50" s="10"/>
      <c r="F50" s="11" t="n">
        <v>0.0522</v>
      </c>
      <c r="G50" s="11" t="n">
        <v>0.02184</v>
      </c>
    </row>
    <row r="51" customFormat="false" ht="15" hidden="false" customHeight="false" outlineLevel="0" collapsed="false">
      <c r="A51" s="12" t="s">
        <v>47</v>
      </c>
      <c r="B51" s="9" t="n">
        <v>0.04642</v>
      </c>
      <c r="C51" s="9" t="n">
        <v>0.11748</v>
      </c>
      <c r="D51" s="9" t="n">
        <v>0.11654</v>
      </c>
      <c r="E51" s="10"/>
      <c r="F51" s="11" t="n">
        <v>0.07012</v>
      </c>
      <c r="G51" s="11" t="n">
        <v>-0.00094</v>
      </c>
    </row>
    <row r="52" customFormat="false" ht="15" hidden="false" customHeight="false" outlineLevel="0" collapsed="false">
      <c r="A52" s="12" t="s">
        <v>48</v>
      </c>
      <c r="B52" s="9" t="n">
        <v>0.07262</v>
      </c>
      <c r="C52" s="9" t="n">
        <v>0.0947</v>
      </c>
      <c r="D52" s="9" t="n">
        <v>0.07426</v>
      </c>
      <c r="E52" s="10"/>
      <c r="F52" s="11" t="n">
        <v>0.00164</v>
      </c>
      <c r="G52" s="11" t="n">
        <v>-0.02043</v>
      </c>
    </row>
    <row r="53" customFormat="false" ht="15" hidden="false" customHeight="false" outlineLevel="0" collapsed="false">
      <c r="A53" s="12" t="s">
        <v>49</v>
      </c>
      <c r="B53" s="9" t="n">
        <v>0.73299</v>
      </c>
      <c r="C53" s="9" t="n">
        <v>0.777</v>
      </c>
      <c r="D53" s="9" t="n">
        <v>0.74954</v>
      </c>
      <c r="E53" s="10"/>
      <c r="F53" s="11" t="n">
        <v>0.01655</v>
      </c>
      <c r="G53" s="11" t="n">
        <v>-0.02746</v>
      </c>
    </row>
    <row r="54" customFormat="false" ht="15" hidden="false" customHeight="false" outlineLevel="0" collapsed="false">
      <c r="A54" s="12" t="s">
        <v>50</v>
      </c>
      <c r="B54" s="9" t="n">
        <v>0.926</v>
      </c>
      <c r="C54" s="9" t="n">
        <v>0.77229</v>
      </c>
      <c r="D54" s="9" t="n">
        <v>0.652</v>
      </c>
      <c r="E54" s="10"/>
      <c r="F54" s="11" t="n">
        <v>-0.274</v>
      </c>
      <c r="G54" s="11" t="n">
        <v>-0.12029</v>
      </c>
    </row>
    <row r="55" customFormat="false" ht="15" hidden="false" customHeight="false" outlineLevel="0" collapsed="false">
      <c r="A55" s="12" t="s">
        <v>7</v>
      </c>
      <c r="B55" s="9" t="n">
        <v>2.80862</v>
      </c>
      <c r="C55" s="9" t="n">
        <v>2.28312</v>
      </c>
      <c r="D55" s="9" t="n">
        <v>2.17696</v>
      </c>
      <c r="E55" s="10"/>
      <c r="F55" s="11" t="n">
        <v>-0.63166</v>
      </c>
      <c r="G55" s="11" t="n">
        <v>-0.10617</v>
      </c>
    </row>
    <row r="56" customFormat="false" ht="15" hidden="false" customHeight="false" outlineLevel="0" collapsed="false">
      <c r="A56" s="12" t="s">
        <v>8</v>
      </c>
      <c r="B56" s="9" t="n">
        <v>5.62476</v>
      </c>
      <c r="C56" s="9" t="n">
        <v>5.51922</v>
      </c>
      <c r="D56" s="9" t="n">
        <v>5.28954</v>
      </c>
      <c r="E56" s="10"/>
      <c r="F56" s="11" t="n">
        <v>-0.33523</v>
      </c>
      <c r="G56" s="11" t="n">
        <v>-0.22968</v>
      </c>
    </row>
    <row r="57" customFormat="false" ht="15" hidden="false" customHeight="false" outlineLevel="0" collapsed="false">
      <c r="A57" s="22" t="s">
        <v>9</v>
      </c>
      <c r="B57" s="15" t="n">
        <v>2.69219</v>
      </c>
      <c r="C57" s="15" t="n">
        <v>2.27595</v>
      </c>
      <c r="D57" s="15" t="n">
        <v>1.98877</v>
      </c>
      <c r="E57" s="16"/>
      <c r="F57" s="17" t="n">
        <v>-0.70342</v>
      </c>
      <c r="G57" s="17" t="n">
        <v>-0.28718</v>
      </c>
    </row>
    <row r="58" customFormat="false" ht="15" hidden="false" customHeight="false" outlineLevel="0" collapsed="false">
      <c r="A58" s="23" t="s">
        <v>10</v>
      </c>
      <c r="B58" s="19" t="n">
        <v>2.77977</v>
      </c>
      <c r="C58" s="19" t="n">
        <v>1.99364</v>
      </c>
      <c r="D58" s="19" t="n">
        <v>1.75273</v>
      </c>
      <c r="E58" s="20"/>
      <c r="F58" s="21" t="n">
        <v>-1.02704</v>
      </c>
      <c r="G58" s="21" t="n">
        <v>-0.24091</v>
      </c>
    </row>
    <row r="59" customFormat="false" ht="15" hidden="false" customHeight="false" outlineLevel="0" collapsed="false">
      <c r="A59" s="12"/>
      <c r="B59" s="9"/>
      <c r="C59" s="9"/>
      <c r="D59" s="9"/>
      <c r="E59" s="10"/>
      <c r="F59" s="11"/>
      <c r="G59" s="11"/>
    </row>
    <row r="60" customFormat="false" ht="15" hidden="false" customHeight="false" outlineLevel="0" collapsed="false">
      <c r="B60" s="9"/>
      <c r="C60" s="9"/>
      <c r="D60" s="9"/>
      <c r="E60" s="10"/>
      <c r="F60" s="11"/>
      <c r="G60" s="11"/>
    </row>
    <row r="61" customFormat="false" ht="15.75" hidden="false" customHeight="false" outlineLevel="0" collapsed="false">
      <c r="A61" s="3"/>
      <c r="B61" s="3" t="s">
        <v>1</v>
      </c>
      <c r="C61" s="3"/>
      <c r="D61" s="3"/>
      <c r="E61" s="4"/>
      <c r="F61" s="3" t="s">
        <v>2</v>
      </c>
      <c r="G61" s="3"/>
      <c r="H61" s="5"/>
    </row>
    <row r="62" customFormat="false" ht="13.5" hidden="false" customHeight="true" outlineLevel="0" collapsed="false">
      <c r="A62" s="6" t="s">
        <v>3</v>
      </c>
      <c r="B62" s="7" t="n">
        <v>1995</v>
      </c>
      <c r="C62" s="7" t="n">
        <v>2007</v>
      </c>
      <c r="D62" s="7" t="n">
        <v>2010</v>
      </c>
      <c r="E62" s="8"/>
      <c r="F62" s="7" t="s">
        <v>4</v>
      </c>
      <c r="G62" s="7" t="s">
        <v>5</v>
      </c>
    </row>
    <row r="63" customFormat="false" ht="15" hidden="false" customHeight="false" outlineLevel="0" collapsed="false">
      <c r="A63" s="0" t="s">
        <v>51</v>
      </c>
      <c r="B63" s="9" t="n">
        <v>0.00259</v>
      </c>
      <c r="C63" s="9" t="n">
        <v>0.00403</v>
      </c>
      <c r="D63" s="9" t="n">
        <v>0.00598</v>
      </c>
      <c r="E63" s="10"/>
      <c r="F63" s="11" t="n">
        <v>0.00339</v>
      </c>
      <c r="G63" s="11" t="n">
        <v>0.00195</v>
      </c>
    </row>
    <row r="64" customFormat="false" ht="15" hidden="false" customHeight="false" outlineLevel="0" collapsed="false">
      <c r="A64" s="0" t="s">
        <v>52</v>
      </c>
      <c r="B64" s="9" t="n">
        <v>0.00673</v>
      </c>
      <c r="C64" s="9" t="n">
        <v>0.01182</v>
      </c>
      <c r="D64" s="9" t="n">
        <v>0.01399</v>
      </c>
      <c r="E64" s="10"/>
      <c r="F64" s="11" t="n">
        <v>0.00726</v>
      </c>
      <c r="G64" s="11" t="n">
        <v>0.00217</v>
      </c>
    </row>
    <row r="65" customFormat="false" ht="15" hidden="false" customHeight="false" outlineLevel="0" collapsed="false">
      <c r="A65" s="0" t="s">
        <v>53</v>
      </c>
      <c r="B65" s="9" t="n">
        <v>0.01844</v>
      </c>
      <c r="C65" s="9" t="n">
        <v>0.01798</v>
      </c>
      <c r="D65" s="9" t="n">
        <v>0.02439</v>
      </c>
      <c r="E65" s="10"/>
      <c r="F65" s="11" t="n">
        <v>0.00595</v>
      </c>
      <c r="G65" s="11" t="n">
        <v>0.00641</v>
      </c>
    </row>
    <row r="66" customFormat="false" ht="15" hidden="false" customHeight="false" outlineLevel="0" collapsed="false">
      <c r="A66" s="0" t="s">
        <v>54</v>
      </c>
      <c r="B66" s="9" t="n">
        <v>0.00667</v>
      </c>
      <c r="C66" s="9" t="n">
        <v>0.00973</v>
      </c>
      <c r="D66" s="9" t="n">
        <v>0.01359</v>
      </c>
      <c r="E66" s="10"/>
      <c r="F66" s="11" t="n">
        <v>0.00692</v>
      </c>
      <c r="G66" s="11" t="n">
        <v>0.00386</v>
      </c>
    </row>
    <row r="67" customFormat="false" ht="15" hidden="false" customHeight="false" outlineLevel="0" collapsed="false">
      <c r="A67" s="0" t="s">
        <v>55</v>
      </c>
      <c r="B67" s="9" t="n">
        <v>0.00276</v>
      </c>
      <c r="C67" s="9" t="n">
        <v>0.01544</v>
      </c>
      <c r="D67" s="9" t="n">
        <v>0.01549</v>
      </c>
      <c r="E67" s="10"/>
      <c r="F67" s="11" t="n">
        <v>0.01273</v>
      </c>
      <c r="G67" s="11" t="n">
        <v>6E-005</v>
      </c>
    </row>
    <row r="68" customFormat="false" ht="15" hidden="false" customHeight="false" outlineLevel="0" collapsed="false">
      <c r="A68" s="0" t="s">
        <v>56</v>
      </c>
      <c r="B68" s="9" t="n">
        <v>0.64936</v>
      </c>
      <c r="C68" s="9" t="n">
        <v>0.61073</v>
      </c>
      <c r="D68" s="9" t="n">
        <v>0.67911</v>
      </c>
      <c r="E68" s="10"/>
      <c r="F68" s="11" t="n">
        <v>0.02975</v>
      </c>
      <c r="G68" s="11" t="n">
        <v>0.06837</v>
      </c>
    </row>
    <row r="69" customFormat="false" ht="15" hidden="false" customHeight="false" outlineLevel="0" collapsed="false">
      <c r="A69" s="0" t="s">
        <v>57</v>
      </c>
      <c r="B69" s="9" t="n">
        <v>1.21962</v>
      </c>
      <c r="C69" s="9" t="n">
        <v>1.07113</v>
      </c>
      <c r="D69" s="9" t="n">
        <v>0.98123</v>
      </c>
      <c r="E69" s="10"/>
      <c r="F69" s="11" t="n">
        <v>-0.23839</v>
      </c>
      <c r="G69" s="11" t="n">
        <v>-0.0899</v>
      </c>
    </row>
    <row r="70" customFormat="false" ht="15" hidden="false" customHeight="false" outlineLevel="0" collapsed="false">
      <c r="A70" s="0" t="s">
        <v>58</v>
      </c>
      <c r="B70" s="9" t="n">
        <v>0.01553</v>
      </c>
      <c r="C70" s="9" t="n">
        <v>0.01613</v>
      </c>
      <c r="D70" s="9" t="n">
        <v>0.01293</v>
      </c>
      <c r="E70" s="10"/>
      <c r="F70" s="11" t="n">
        <v>-0.0026</v>
      </c>
      <c r="G70" s="11" t="n">
        <v>-0.0032</v>
      </c>
    </row>
    <row r="71" customFormat="false" ht="15" hidden="false" customHeight="false" outlineLevel="0" collapsed="false">
      <c r="A71" s="0" t="s">
        <v>59</v>
      </c>
      <c r="B71" s="9" t="n">
        <v>0.03427</v>
      </c>
      <c r="C71" s="9" t="n">
        <v>0.05515</v>
      </c>
      <c r="D71" s="9" t="n">
        <v>0.05824</v>
      </c>
      <c r="E71" s="10"/>
      <c r="F71" s="11" t="n">
        <v>0.02396</v>
      </c>
      <c r="G71" s="11" t="n">
        <v>0.00309</v>
      </c>
    </row>
    <row r="72" customFormat="false" ht="15" hidden="false" customHeight="false" outlineLevel="0" collapsed="false">
      <c r="A72" s="0" t="s">
        <v>60</v>
      </c>
      <c r="B72" s="9" t="n">
        <v>0.14402</v>
      </c>
      <c r="C72" s="9" t="n">
        <v>0.18826</v>
      </c>
      <c r="D72" s="9" t="n">
        <v>0.21873</v>
      </c>
      <c r="E72" s="10"/>
      <c r="F72" s="11" t="n">
        <v>0.0747</v>
      </c>
      <c r="G72" s="11" t="n">
        <v>0.03047</v>
      </c>
    </row>
    <row r="73" customFormat="false" ht="15" hidden="false" customHeight="false" outlineLevel="0" collapsed="false">
      <c r="A73" s="0" t="s">
        <v>61</v>
      </c>
      <c r="B73" s="9" t="n">
        <v>0.00133</v>
      </c>
      <c r="C73" s="9" t="n">
        <v>0.01452</v>
      </c>
      <c r="D73" s="9" t="n">
        <v>0.00884</v>
      </c>
      <c r="E73" s="10"/>
      <c r="F73" s="11" t="n">
        <v>0.00751</v>
      </c>
      <c r="G73" s="11" t="n">
        <v>-0.00568</v>
      </c>
    </row>
    <row r="74" customFormat="false" ht="15" hidden="false" customHeight="false" outlineLevel="0" collapsed="false">
      <c r="A74" s="0" t="s">
        <v>62</v>
      </c>
      <c r="B74" s="9" t="n">
        <v>0.0042</v>
      </c>
      <c r="C74" s="9" t="n">
        <v>0.0032</v>
      </c>
      <c r="D74" s="9" t="n">
        <v>0.0117</v>
      </c>
      <c r="E74" s="10"/>
      <c r="F74" s="11" t="n">
        <v>0.0075</v>
      </c>
      <c r="G74" s="11" t="n">
        <v>0.00849</v>
      </c>
    </row>
    <row r="75" customFormat="false" ht="15" hidden="false" customHeight="false" outlineLevel="0" collapsed="false">
      <c r="A75" s="0" t="s">
        <v>63</v>
      </c>
      <c r="B75" s="9" t="n">
        <v>0.00131</v>
      </c>
      <c r="C75" s="9" t="n">
        <v>0.00366</v>
      </c>
      <c r="D75" s="9" t="n">
        <v>0.00325</v>
      </c>
      <c r="E75" s="10"/>
      <c r="F75" s="11" t="n">
        <v>0.00195</v>
      </c>
      <c r="G75" s="11" t="n">
        <v>-0.0004</v>
      </c>
    </row>
    <row r="76" customFormat="false" ht="15" hidden="false" customHeight="false" outlineLevel="0" collapsed="false">
      <c r="A76" s="0" t="s">
        <v>64</v>
      </c>
      <c r="B76" s="9" t="n">
        <v>0.02826</v>
      </c>
      <c r="C76" s="9" t="n">
        <v>0.01847</v>
      </c>
      <c r="D76" s="9" t="n">
        <v>0.02641</v>
      </c>
      <c r="E76" s="10"/>
      <c r="F76" s="11" t="n">
        <v>-0.00185</v>
      </c>
      <c r="G76" s="11" t="n">
        <v>0.00793</v>
      </c>
    </row>
    <row r="77" customFormat="false" ht="15" hidden="false" customHeight="false" outlineLevel="0" collapsed="false">
      <c r="A77" s="0" t="s">
        <v>65</v>
      </c>
      <c r="B77" s="9" t="n">
        <v>0.00164</v>
      </c>
      <c r="C77" s="9" t="n">
        <v>0.04985</v>
      </c>
      <c r="D77" s="9" t="n">
        <v>0.04514</v>
      </c>
      <c r="E77" s="10"/>
      <c r="F77" s="11" t="n">
        <v>0.04349</v>
      </c>
      <c r="G77" s="11" t="n">
        <v>-0.00471</v>
      </c>
    </row>
    <row r="78" customFormat="false" ht="15" hidden="false" customHeight="false" outlineLevel="0" collapsed="false">
      <c r="A78" s="0" t="s">
        <v>66</v>
      </c>
      <c r="B78" s="9" t="n">
        <v>0.00779</v>
      </c>
      <c r="C78" s="9" t="n">
        <v>0.00408</v>
      </c>
      <c r="D78" s="9" t="n">
        <v>0.00305</v>
      </c>
      <c r="E78" s="10"/>
      <c r="F78" s="11" t="n">
        <v>-0.00474</v>
      </c>
      <c r="G78" s="11" t="n">
        <v>-0.00103</v>
      </c>
    </row>
    <row r="79" customFormat="false" ht="15" hidden="false" customHeight="false" outlineLevel="0" collapsed="false">
      <c r="A79" s="0" t="s">
        <v>67</v>
      </c>
      <c r="B79" s="9" t="n">
        <v>0.00558</v>
      </c>
      <c r="C79" s="9" t="n">
        <v>0.00376</v>
      </c>
      <c r="D79" s="9" t="n">
        <v>0.00423</v>
      </c>
      <c r="E79" s="10"/>
      <c r="F79" s="11" t="n">
        <v>-0.00135</v>
      </c>
      <c r="G79" s="11" t="n">
        <v>0.00046</v>
      </c>
    </row>
    <row r="80" customFormat="false" ht="15" hidden="false" customHeight="false" outlineLevel="0" collapsed="false">
      <c r="A80" s="0" t="s">
        <v>68</v>
      </c>
      <c r="B80" s="9" t="n">
        <v>0.00942</v>
      </c>
      <c r="C80" s="9" t="n">
        <v>0.00374</v>
      </c>
      <c r="D80" s="9" t="n">
        <v>0.00245</v>
      </c>
      <c r="E80" s="10"/>
      <c r="F80" s="11" t="n">
        <v>-0.00698</v>
      </c>
      <c r="G80" s="11" t="n">
        <v>-0.00129</v>
      </c>
    </row>
    <row r="81" customFormat="false" ht="15" hidden="false" customHeight="false" outlineLevel="0" collapsed="false">
      <c r="A81" s="0" t="s">
        <v>69</v>
      </c>
      <c r="B81" s="9" t="n">
        <v>0.03745</v>
      </c>
      <c r="C81" s="9" t="n">
        <v>0.03215</v>
      </c>
      <c r="D81" s="9" t="n">
        <v>0.04239</v>
      </c>
      <c r="E81" s="10"/>
      <c r="F81" s="11" t="n">
        <v>0.00493</v>
      </c>
      <c r="G81" s="11" t="n">
        <v>0.01023</v>
      </c>
    </row>
    <row r="82" customFormat="false" ht="15" hidden="false" customHeight="false" outlineLevel="0" collapsed="false">
      <c r="A82" s="0" t="s">
        <v>70</v>
      </c>
      <c r="B82" s="9" t="n">
        <v>0.00745</v>
      </c>
      <c r="C82" s="9" t="n">
        <v>0.00179</v>
      </c>
      <c r="D82" s="9" t="n">
        <v>0.00125</v>
      </c>
      <c r="E82" s="10"/>
      <c r="F82" s="11" t="n">
        <v>-0.0062</v>
      </c>
      <c r="G82" s="11" t="n">
        <v>-0.00054</v>
      </c>
    </row>
    <row r="83" customFormat="false" ht="15" hidden="false" customHeight="false" outlineLevel="0" collapsed="false">
      <c r="A83" s="0" t="s">
        <v>71</v>
      </c>
      <c r="B83" s="9" t="n">
        <v>0.0424</v>
      </c>
      <c r="C83" s="9" t="n">
        <v>0.19129</v>
      </c>
      <c r="D83" s="9" t="n">
        <v>0.19298</v>
      </c>
      <c r="E83" s="10"/>
      <c r="F83" s="11" t="n">
        <v>0.15059</v>
      </c>
      <c r="G83" s="11" t="n">
        <v>0.00169</v>
      </c>
    </row>
    <row r="84" customFormat="false" ht="15" hidden="false" customHeight="false" outlineLevel="0" collapsed="false">
      <c r="A84" s="0" t="s">
        <v>72</v>
      </c>
      <c r="B84" s="9" t="n">
        <v>0.00959</v>
      </c>
      <c r="C84" s="9" t="n">
        <v>0.05633</v>
      </c>
      <c r="D84" s="9" t="n">
        <v>0.0944</v>
      </c>
      <c r="E84" s="10"/>
      <c r="F84" s="11" t="n">
        <v>0.08482</v>
      </c>
      <c r="G84" s="11" t="n">
        <v>0.03808</v>
      </c>
    </row>
    <row r="85" customFormat="false" ht="15" hidden="false" customHeight="false" outlineLevel="0" collapsed="false">
      <c r="A85" s="0" t="s">
        <v>73</v>
      </c>
      <c r="B85" s="9" t="n">
        <v>0.04696</v>
      </c>
      <c r="C85" s="9" t="n">
        <v>0.02462</v>
      </c>
      <c r="D85" s="9" t="n">
        <v>0.02921</v>
      </c>
      <c r="E85" s="10"/>
      <c r="F85" s="11" t="n">
        <v>-0.01775</v>
      </c>
      <c r="G85" s="11" t="n">
        <v>0.00459</v>
      </c>
    </row>
    <row r="86" customFormat="false" ht="15" hidden="false" customHeight="false" outlineLevel="0" collapsed="false">
      <c r="A86" s="0" t="s">
        <v>74</v>
      </c>
      <c r="B86" s="9" t="n">
        <v>0.00035</v>
      </c>
      <c r="C86" s="9" t="n">
        <v>0.0009</v>
      </c>
      <c r="D86" s="9" t="n">
        <v>0.00072</v>
      </c>
      <c r="E86" s="10"/>
      <c r="F86" s="11" t="n">
        <v>0.00037</v>
      </c>
      <c r="G86" s="11" t="n">
        <v>-0.00018</v>
      </c>
    </row>
    <row r="87" customFormat="false" ht="15" hidden="false" customHeight="false" outlineLevel="0" collapsed="false">
      <c r="A87" s="0" t="s">
        <v>75</v>
      </c>
      <c r="B87" s="9" t="n">
        <v>0.00679</v>
      </c>
      <c r="C87" s="9" t="n">
        <v>0.00162</v>
      </c>
      <c r="D87" s="9" t="n">
        <v>0.00163</v>
      </c>
      <c r="E87" s="10"/>
      <c r="F87" s="11" t="n">
        <v>-0.00516</v>
      </c>
      <c r="G87" s="11" t="n">
        <v>2E-005</v>
      </c>
    </row>
    <row r="88" customFormat="false" ht="15" hidden="false" customHeight="false" outlineLevel="0" collapsed="false">
      <c r="A88" s="0" t="s">
        <v>76</v>
      </c>
      <c r="B88" s="9" t="n">
        <v>0.10515</v>
      </c>
      <c r="C88" s="9" t="n">
        <v>0.09451</v>
      </c>
      <c r="D88" s="9" t="n">
        <v>0.09756</v>
      </c>
      <c r="E88" s="10"/>
      <c r="F88" s="11" t="n">
        <v>-0.0076</v>
      </c>
      <c r="G88" s="11" t="n">
        <v>0.00305</v>
      </c>
    </row>
    <row r="89" customFormat="false" ht="15" hidden="false" customHeight="false" outlineLevel="0" collapsed="false">
      <c r="A89" s="0" t="s">
        <v>77</v>
      </c>
      <c r="B89" s="9" t="n">
        <v>0.00374</v>
      </c>
      <c r="C89" s="9" t="n">
        <v>0.00117</v>
      </c>
      <c r="D89" s="9" t="n">
        <v>0.00368</v>
      </c>
      <c r="E89" s="10"/>
      <c r="F89" s="11" t="n">
        <v>-6E-005</v>
      </c>
      <c r="G89" s="11" t="n">
        <v>0.0025</v>
      </c>
    </row>
    <row r="90" customFormat="false" ht="15" hidden="false" customHeight="false" outlineLevel="0" collapsed="false">
      <c r="A90" s="0" t="s">
        <v>78</v>
      </c>
      <c r="B90" s="9" t="n">
        <v>0.43026</v>
      </c>
      <c r="C90" s="9" t="n">
        <v>0.59685</v>
      </c>
      <c r="D90" s="9" t="n">
        <v>0.592</v>
      </c>
      <c r="E90" s="10"/>
      <c r="F90" s="11" t="n">
        <v>0.16174</v>
      </c>
      <c r="G90" s="11" t="n">
        <v>-0.00485</v>
      </c>
    </row>
    <row r="91" customFormat="false" ht="15" hidden="false" customHeight="false" outlineLevel="0" collapsed="false">
      <c r="A91" s="0" t="s">
        <v>79</v>
      </c>
      <c r="B91" s="9" t="n">
        <v>0.24373</v>
      </c>
      <c r="C91" s="9" t="n">
        <v>0.23676</v>
      </c>
      <c r="D91" s="9" t="n">
        <v>0.19626</v>
      </c>
      <c r="E91" s="10"/>
      <c r="F91" s="11" t="n">
        <v>-0.04746</v>
      </c>
      <c r="G91" s="11" t="n">
        <v>-0.0405</v>
      </c>
    </row>
    <row r="92" customFormat="false" ht="15" hidden="false" customHeight="false" outlineLevel="0" collapsed="false">
      <c r="A92" s="0" t="s">
        <v>80</v>
      </c>
      <c r="B92" s="9" t="n">
        <v>0.00046</v>
      </c>
      <c r="C92" s="9" t="n">
        <v>0.00063</v>
      </c>
      <c r="D92" s="9" t="n">
        <v>0.00046</v>
      </c>
      <c r="E92" s="10"/>
      <c r="F92" s="11" t="n">
        <v>-1E-005</v>
      </c>
      <c r="G92" s="11" t="n">
        <v>-0.00018</v>
      </c>
    </row>
    <row r="93" customFormat="false" ht="15" hidden="false" customHeight="false" outlineLevel="0" collapsed="false">
      <c r="A93" s="0" t="s">
        <v>81</v>
      </c>
      <c r="B93" s="9" t="n">
        <v>0.02067</v>
      </c>
      <c r="C93" s="9" t="n">
        <v>0.01045</v>
      </c>
      <c r="D93" s="9" t="n">
        <v>0.02996</v>
      </c>
      <c r="E93" s="10"/>
      <c r="F93" s="11" t="n">
        <v>0.00929</v>
      </c>
      <c r="G93" s="11" t="n">
        <v>0.01951</v>
      </c>
    </row>
    <row r="94" customFormat="false" ht="15" hidden="false" customHeight="false" outlineLevel="0" collapsed="false">
      <c r="A94" s="0" t="s">
        <v>82</v>
      </c>
      <c r="B94" s="9" t="n">
        <v>0.04049</v>
      </c>
      <c r="C94" s="9" t="n">
        <v>0.01455</v>
      </c>
      <c r="D94" s="9" t="n">
        <v>0.03333</v>
      </c>
      <c r="E94" s="10"/>
      <c r="F94" s="11" t="n">
        <v>-0.00716</v>
      </c>
      <c r="G94" s="11" t="n">
        <v>0.01878</v>
      </c>
    </row>
    <row r="95" customFormat="false" ht="15" hidden="false" customHeight="false" outlineLevel="0" collapsed="false">
      <c r="A95" s="0" t="s">
        <v>83</v>
      </c>
      <c r="B95" s="9" t="n">
        <v>0.00019</v>
      </c>
      <c r="C95" s="9" t="n">
        <v>0.00018</v>
      </c>
      <c r="D95" s="9" t="n">
        <v>0.00026</v>
      </c>
      <c r="E95" s="10"/>
      <c r="F95" s="11" t="n">
        <v>7E-005</v>
      </c>
      <c r="G95" s="11" t="n">
        <v>8E-005</v>
      </c>
    </row>
    <row r="96" customFormat="false" ht="15" hidden="false" customHeight="false" outlineLevel="0" collapsed="false">
      <c r="A96" s="0" t="s">
        <v>84</v>
      </c>
      <c r="B96" s="9" t="n">
        <v>0.11345</v>
      </c>
      <c r="C96" s="9" t="n">
        <v>0.16375</v>
      </c>
      <c r="D96" s="9" t="n">
        <v>0.21151</v>
      </c>
      <c r="E96" s="10"/>
      <c r="F96" s="11" t="n">
        <v>0.09806</v>
      </c>
      <c r="G96" s="11" t="n">
        <v>0.04776</v>
      </c>
    </row>
    <row r="97" customFormat="false" ht="15" hidden="false" customHeight="false" outlineLevel="0" collapsed="false">
      <c r="A97" s="0" t="s">
        <v>85</v>
      </c>
      <c r="B97" s="9" t="n">
        <v>0.13339</v>
      </c>
      <c r="C97" s="9" t="n">
        <v>0.1313</v>
      </c>
      <c r="D97" s="9" t="n">
        <v>0.11281</v>
      </c>
      <c r="E97" s="10"/>
      <c r="F97" s="11" t="n">
        <v>-0.02058</v>
      </c>
      <c r="G97" s="11" t="n">
        <v>-0.01849</v>
      </c>
    </row>
    <row r="98" customFormat="false" ht="15" hidden="false" customHeight="false" outlineLevel="0" collapsed="false">
      <c r="A98" s="0" t="s">
        <v>86</v>
      </c>
      <c r="B98" s="9" t="n">
        <v>0.03383</v>
      </c>
      <c r="C98" s="9" t="n">
        <v>0.02346</v>
      </c>
      <c r="D98" s="9" t="n">
        <v>0.0187</v>
      </c>
      <c r="E98" s="10"/>
      <c r="F98" s="11" t="n">
        <v>-0.01513</v>
      </c>
      <c r="G98" s="11" t="n">
        <v>-0.00475</v>
      </c>
    </row>
    <row r="99" customFormat="false" ht="15" hidden="false" customHeight="false" outlineLevel="0" collapsed="false">
      <c r="A99" s="0" t="s">
        <v>87</v>
      </c>
      <c r="B99" s="9" t="n">
        <v>0.00586</v>
      </c>
      <c r="C99" s="9" t="n">
        <v>0.00723</v>
      </c>
      <c r="D99" s="9" t="n">
        <v>0.00889</v>
      </c>
      <c r="E99" s="10"/>
      <c r="F99" s="11" t="n">
        <v>0.00304</v>
      </c>
      <c r="G99" s="11" t="n">
        <v>0.00167</v>
      </c>
    </row>
    <row r="100" customFormat="false" ht="15" hidden="false" customHeight="false" outlineLevel="0" collapsed="false">
      <c r="A100" s="0" t="s">
        <v>88</v>
      </c>
      <c r="B100" s="9" t="n">
        <v>0.12131</v>
      </c>
      <c r="C100" s="9" t="n">
        <v>0.07596</v>
      </c>
      <c r="D100" s="9" t="n">
        <v>0.0731</v>
      </c>
      <c r="E100" s="10"/>
      <c r="F100" s="11" t="n">
        <v>-0.04821</v>
      </c>
      <c r="G100" s="11" t="n">
        <v>-0.00287</v>
      </c>
    </row>
    <row r="101" customFormat="false" ht="15" hidden="false" customHeight="false" outlineLevel="0" collapsed="false">
      <c r="A101" s="0" t="s">
        <v>89</v>
      </c>
      <c r="B101" s="9" t="n">
        <v>0.10758</v>
      </c>
      <c r="C101" s="9" t="n">
        <v>0.08683</v>
      </c>
      <c r="D101" s="9" t="n">
        <v>0.09874</v>
      </c>
      <c r="E101" s="10"/>
      <c r="F101" s="11" t="n">
        <v>-0.00884</v>
      </c>
      <c r="G101" s="11" t="n">
        <v>0.01191</v>
      </c>
    </row>
    <row r="102" customFormat="false" ht="15" hidden="false" customHeight="false" outlineLevel="0" collapsed="false">
      <c r="A102" s="0" t="s">
        <v>90</v>
      </c>
      <c r="B102" s="9" t="n">
        <v>0.04258</v>
      </c>
      <c r="C102" s="9" t="n">
        <v>0.03209</v>
      </c>
      <c r="D102" s="9" t="n">
        <v>0.05045</v>
      </c>
      <c r="E102" s="10"/>
      <c r="F102" s="11" t="n">
        <v>0.00787</v>
      </c>
      <c r="G102" s="11" t="n">
        <v>0.01836</v>
      </c>
    </row>
    <row r="103" customFormat="false" ht="15" hidden="false" customHeight="false" outlineLevel="0" collapsed="false">
      <c r="A103" s="0" t="s">
        <v>91</v>
      </c>
      <c r="B103" s="9" t="n">
        <v>0.00202</v>
      </c>
      <c r="C103" s="9" t="n">
        <v>0.00632</v>
      </c>
      <c r="D103" s="9" t="n">
        <v>0.00635</v>
      </c>
      <c r="E103" s="10"/>
      <c r="F103" s="11" t="n">
        <v>0.00433</v>
      </c>
      <c r="G103" s="11" t="n">
        <v>3E-005</v>
      </c>
    </row>
    <row r="104" customFormat="false" ht="15" hidden="false" customHeight="false" outlineLevel="0" collapsed="false">
      <c r="A104" s="0" t="s">
        <v>92</v>
      </c>
      <c r="B104" s="9" t="n">
        <v>0.01737</v>
      </c>
      <c r="C104" s="9" t="n">
        <v>0.01876</v>
      </c>
      <c r="D104" s="9" t="n">
        <v>0.02675</v>
      </c>
      <c r="E104" s="10"/>
      <c r="F104" s="11" t="n">
        <v>0.00939</v>
      </c>
      <c r="G104" s="11" t="n">
        <v>0.00799</v>
      </c>
    </row>
    <row r="105" customFormat="false" ht="15" hidden="false" customHeight="false" outlineLevel="0" collapsed="false">
      <c r="A105" s="0" t="s">
        <v>93</v>
      </c>
      <c r="B105" s="9" t="n">
        <v>0.00033</v>
      </c>
      <c r="C105" s="9" t="n">
        <v>0.00094</v>
      </c>
      <c r="D105" s="9" t="n">
        <v>0.00016</v>
      </c>
      <c r="E105" s="10"/>
      <c r="F105" s="11" t="n">
        <v>-0.00017</v>
      </c>
      <c r="G105" s="11" t="n">
        <v>-0.00078</v>
      </c>
    </row>
    <row r="106" customFormat="false" ht="15" hidden="false" customHeight="false" outlineLevel="0" collapsed="false">
      <c r="A106" s="0" t="s">
        <v>94</v>
      </c>
      <c r="B106" s="9" t="n">
        <v>0.01683</v>
      </c>
      <c r="C106" s="9" t="n">
        <v>0.00898</v>
      </c>
      <c r="D106" s="9" t="n">
        <v>0.00886</v>
      </c>
      <c r="E106" s="10"/>
      <c r="F106" s="11" t="n">
        <v>-0.00797</v>
      </c>
      <c r="G106" s="11" t="n">
        <v>-0.00012</v>
      </c>
    </row>
    <row r="107" customFormat="false" ht="15" hidden="false" customHeight="false" outlineLevel="0" collapsed="false">
      <c r="A107" s="0" t="s">
        <v>95</v>
      </c>
      <c r="B107" s="9" t="n">
        <v>0.00119</v>
      </c>
      <c r="C107" s="9" t="n">
        <v>0.00215</v>
      </c>
      <c r="D107" s="9" t="n">
        <v>0.00094</v>
      </c>
      <c r="E107" s="10"/>
      <c r="F107" s="11" t="n">
        <v>-0.00025</v>
      </c>
      <c r="G107" s="11" t="n">
        <v>-0.00121</v>
      </c>
    </row>
    <row r="108" customFormat="false" ht="15" hidden="false" customHeight="false" outlineLevel="0" collapsed="false">
      <c r="A108" s="0" t="s">
        <v>96</v>
      </c>
      <c r="B108" s="9" t="n">
        <v>0.01561</v>
      </c>
      <c r="C108" s="9" t="n">
        <v>0.01234</v>
      </c>
      <c r="D108" s="9" t="n">
        <v>0.0101</v>
      </c>
      <c r="E108" s="10"/>
      <c r="F108" s="11" t="n">
        <v>-0.00552</v>
      </c>
      <c r="G108" s="11" t="n">
        <v>-0.00224</v>
      </c>
    </row>
    <row r="109" customFormat="false" ht="15" hidden="false" customHeight="false" outlineLevel="0" collapsed="false">
      <c r="A109" s="0" t="s">
        <v>97</v>
      </c>
      <c r="B109" s="9" t="n">
        <v>0.00277</v>
      </c>
      <c r="C109" s="9" t="n">
        <v>0.01698</v>
      </c>
      <c r="D109" s="9" t="n">
        <v>0.01922</v>
      </c>
      <c r="E109" s="10"/>
      <c r="F109" s="11" t="n">
        <v>0.01645</v>
      </c>
      <c r="G109" s="11" t="n">
        <v>0.00225</v>
      </c>
    </row>
    <row r="110" customFormat="false" ht="15" hidden="false" customHeight="false" outlineLevel="0" collapsed="false">
      <c r="A110" s="0" t="s">
        <v>98</v>
      </c>
      <c r="B110" s="9" t="n">
        <v>0.00575</v>
      </c>
      <c r="C110" s="9" t="n">
        <v>0.00057</v>
      </c>
      <c r="D110" s="9" t="n">
        <v>0.00081</v>
      </c>
      <c r="E110" s="10"/>
      <c r="F110" s="11" t="n">
        <v>-0.00493</v>
      </c>
      <c r="G110" s="11" t="n">
        <v>0.00024</v>
      </c>
    </row>
    <row r="111" customFormat="false" ht="15" hidden="false" customHeight="false" outlineLevel="0" collapsed="false">
      <c r="A111" s="0" t="s">
        <v>99</v>
      </c>
      <c r="B111" s="9" t="s">
        <v>100</v>
      </c>
      <c r="C111" s="9" t="n">
        <v>0.00649</v>
      </c>
      <c r="D111" s="9" t="n">
        <v>0.00688</v>
      </c>
      <c r="E111" s="10"/>
      <c r="F111" s="11" t="s">
        <v>100</v>
      </c>
      <c r="G111" s="11" t="n">
        <v>0.00039</v>
      </c>
    </row>
    <row r="112" customFormat="false" ht="15" hidden="false" customHeight="false" outlineLevel="0" collapsed="false">
      <c r="A112" s="0" t="s">
        <v>101</v>
      </c>
      <c r="B112" s="9" t="n">
        <v>0.04169</v>
      </c>
      <c r="C112" s="9" t="n">
        <v>0.05654</v>
      </c>
      <c r="D112" s="9" t="n">
        <v>0.07961</v>
      </c>
      <c r="E112" s="10"/>
      <c r="F112" s="11" t="n">
        <v>0.03791</v>
      </c>
      <c r="G112" s="11" t="n">
        <v>0.02306</v>
      </c>
    </row>
    <row r="113" customFormat="false" ht="15" hidden="false" customHeight="false" outlineLevel="0" collapsed="false">
      <c r="A113" s="0" t="s">
        <v>102</v>
      </c>
      <c r="B113" s="9" t="n">
        <v>0.0003</v>
      </c>
      <c r="C113" s="9" t="n">
        <v>0.0001</v>
      </c>
      <c r="D113" s="9" t="n">
        <v>0.00027</v>
      </c>
      <c r="E113" s="10"/>
      <c r="F113" s="11" t="n">
        <v>-4E-005</v>
      </c>
      <c r="G113" s="11" t="n">
        <v>0.00016</v>
      </c>
    </row>
    <row r="114" customFormat="false" ht="15" hidden="false" customHeight="false" outlineLevel="0" collapsed="false">
      <c r="A114" s="0" t="s">
        <v>103</v>
      </c>
      <c r="B114" s="9" t="n">
        <v>0.00093</v>
      </c>
      <c r="C114" s="9" t="n">
        <v>0.00052</v>
      </c>
      <c r="D114" s="9" t="n">
        <v>0.00024</v>
      </c>
      <c r="E114" s="10"/>
      <c r="F114" s="11" t="n">
        <v>-0.00069</v>
      </c>
      <c r="G114" s="11" t="n">
        <v>-0.00028</v>
      </c>
    </row>
    <row r="115" customFormat="false" ht="15" hidden="false" customHeight="false" outlineLevel="0" collapsed="false">
      <c r="A115" s="0" t="s">
        <v>104</v>
      </c>
      <c r="B115" s="9" t="n">
        <v>0.08342</v>
      </c>
      <c r="C115" s="9" t="n">
        <v>0.08161</v>
      </c>
      <c r="D115" s="9" t="n">
        <v>0.09082</v>
      </c>
      <c r="E115" s="10"/>
      <c r="F115" s="11" t="n">
        <v>0.00741</v>
      </c>
      <c r="G115" s="11" t="n">
        <v>0.00921</v>
      </c>
    </row>
    <row r="116" customFormat="false" ht="15" hidden="false" customHeight="false" outlineLevel="0" collapsed="false">
      <c r="A116" s="0" t="s">
        <v>105</v>
      </c>
      <c r="B116" s="9" t="n">
        <v>0.01602</v>
      </c>
      <c r="C116" s="9" t="n">
        <v>0.00724</v>
      </c>
      <c r="D116" s="9" t="n">
        <v>0.00514</v>
      </c>
      <c r="E116" s="10"/>
      <c r="F116" s="11" t="n">
        <v>-0.01088</v>
      </c>
      <c r="G116" s="11" t="n">
        <v>-0.0021</v>
      </c>
    </row>
    <row r="117" customFormat="false" ht="15" hidden="false" customHeight="false" outlineLevel="0" collapsed="false">
      <c r="A117" s="0" t="s">
        <v>106</v>
      </c>
      <c r="B117" s="9" t="n">
        <v>0.0114</v>
      </c>
      <c r="C117" s="9" t="n">
        <v>0.00916</v>
      </c>
      <c r="D117" s="9" t="n">
        <v>0.01072</v>
      </c>
      <c r="E117" s="10"/>
      <c r="F117" s="11" t="n">
        <v>-0.00068</v>
      </c>
      <c r="G117" s="11" t="n">
        <v>0.00156</v>
      </c>
    </row>
    <row r="118" customFormat="false" ht="15" hidden="false" customHeight="false" outlineLevel="0" collapsed="false">
      <c r="A118" s="0" t="s">
        <v>107</v>
      </c>
      <c r="B118" s="9" t="n">
        <v>0.00588</v>
      </c>
      <c r="C118" s="9" t="n">
        <v>0.00743</v>
      </c>
      <c r="D118" s="9" t="n">
        <v>0.00741</v>
      </c>
      <c r="E118" s="10"/>
      <c r="F118" s="11" t="n">
        <v>0.00153</v>
      </c>
      <c r="G118" s="11" t="n">
        <v>-2E-005</v>
      </c>
    </row>
    <row r="119" customFormat="false" ht="15" hidden="false" customHeight="false" outlineLevel="0" collapsed="false">
      <c r="A119" s="0" t="s">
        <v>108</v>
      </c>
      <c r="B119" s="9" t="n">
        <v>0.07268</v>
      </c>
      <c r="C119" s="9" t="n">
        <v>0.06969</v>
      </c>
      <c r="D119" s="9" t="n">
        <v>0.06817</v>
      </c>
      <c r="E119" s="10"/>
      <c r="F119" s="11" t="n">
        <v>-0.00451</v>
      </c>
      <c r="G119" s="11" t="n">
        <v>-0.00153</v>
      </c>
    </row>
    <row r="120" customFormat="false" ht="15" hidden="false" customHeight="false" outlineLevel="0" collapsed="false">
      <c r="A120" s="0" t="s">
        <v>109</v>
      </c>
      <c r="B120" s="9" t="n">
        <v>0.06067</v>
      </c>
      <c r="C120" s="9" t="n">
        <v>0.06256</v>
      </c>
      <c r="D120" s="9" t="n">
        <v>0.05357</v>
      </c>
      <c r="E120" s="10"/>
      <c r="F120" s="11" t="n">
        <v>-0.0071</v>
      </c>
      <c r="G120" s="11" t="n">
        <v>-0.00898</v>
      </c>
    </row>
    <row r="121" customFormat="false" ht="15" hidden="false" customHeight="false" outlineLevel="0" collapsed="false">
      <c r="A121" s="0" t="s">
        <v>110</v>
      </c>
      <c r="B121" s="9" t="n">
        <v>0.06748</v>
      </c>
      <c r="C121" s="9" t="n">
        <v>0.09875</v>
      </c>
      <c r="D121" s="9" t="n">
        <v>0.22304</v>
      </c>
      <c r="E121" s="10"/>
      <c r="F121" s="11" t="n">
        <v>0.15557</v>
      </c>
      <c r="G121" s="11" t="n">
        <v>0.1243</v>
      </c>
    </row>
    <row r="122" customFormat="false" ht="15" hidden="false" customHeight="false" outlineLevel="0" collapsed="false">
      <c r="A122" s="0" t="s">
        <v>111</v>
      </c>
      <c r="B122" s="9" t="n">
        <v>0.00016</v>
      </c>
      <c r="C122" s="9" t="n">
        <v>0.00168</v>
      </c>
      <c r="D122" s="9" t="n">
        <v>0.00255</v>
      </c>
      <c r="E122" s="10"/>
      <c r="F122" s="11" t="n">
        <v>0.00239</v>
      </c>
      <c r="G122" s="11" t="n">
        <v>0.00087</v>
      </c>
    </row>
    <row r="123" customFormat="false" ht="15" hidden="false" customHeight="false" outlineLevel="0" collapsed="false">
      <c r="A123" s="0" t="s">
        <v>112</v>
      </c>
      <c r="B123" s="9" t="n">
        <v>0.61044</v>
      </c>
      <c r="C123" s="9" t="n">
        <v>0.64759</v>
      </c>
      <c r="D123" s="9" t="n">
        <v>0.64227</v>
      </c>
      <c r="E123" s="10"/>
      <c r="F123" s="11" t="n">
        <v>0.03183</v>
      </c>
      <c r="G123" s="11" t="n">
        <v>-0.00532</v>
      </c>
    </row>
    <row r="124" customFormat="false" ht="15" hidden="false" customHeight="false" outlineLevel="0" collapsed="false">
      <c r="A124" s="0" t="s">
        <v>113</v>
      </c>
      <c r="B124" s="9" t="n">
        <v>0.13063</v>
      </c>
      <c r="C124" s="9" t="n">
        <v>0.07815</v>
      </c>
      <c r="D124" s="9" t="n">
        <v>0.09789</v>
      </c>
      <c r="E124" s="10"/>
      <c r="F124" s="11" t="n">
        <v>-0.03274</v>
      </c>
      <c r="G124" s="11" t="n">
        <v>0.01974</v>
      </c>
    </row>
    <row r="125" customFormat="false" ht="15" hidden="false" customHeight="false" outlineLevel="0" collapsed="false">
      <c r="A125" s="0" t="s">
        <v>114</v>
      </c>
      <c r="B125" s="9" t="n">
        <v>0.04853</v>
      </c>
      <c r="C125" s="9" t="n">
        <v>0.02614</v>
      </c>
      <c r="D125" s="9" t="n">
        <v>0.01115</v>
      </c>
      <c r="E125" s="10"/>
      <c r="F125" s="11" t="n">
        <v>-0.03737</v>
      </c>
      <c r="G125" s="11" t="n">
        <v>-0.01499</v>
      </c>
    </row>
    <row r="126" customFormat="false" ht="15" hidden="false" customHeight="false" outlineLevel="0" collapsed="false">
      <c r="A126" s="0" t="s">
        <v>115</v>
      </c>
      <c r="B126" s="9" t="n">
        <v>0.03771</v>
      </c>
      <c r="C126" s="9" t="n">
        <v>0.19891</v>
      </c>
      <c r="D126" s="9" t="n">
        <v>0.11712</v>
      </c>
      <c r="E126" s="10"/>
      <c r="F126" s="11" t="n">
        <v>0.0794</v>
      </c>
      <c r="G126" s="11" t="n">
        <v>-0.0818</v>
      </c>
    </row>
    <row r="127" customFormat="false" ht="15" hidden="false" customHeight="false" outlineLevel="0" collapsed="false">
      <c r="A127" s="0" t="s">
        <v>116</v>
      </c>
      <c r="B127" s="9" t="n">
        <v>0.04743</v>
      </c>
      <c r="C127" s="9" t="n">
        <v>0.07619</v>
      </c>
      <c r="D127" s="9" t="n">
        <v>0.07518</v>
      </c>
      <c r="E127" s="10"/>
      <c r="F127" s="11" t="n">
        <v>0.02775</v>
      </c>
      <c r="G127" s="11" t="n">
        <v>-0.00101</v>
      </c>
    </row>
    <row r="128" customFormat="false" ht="15" hidden="false" customHeight="false" outlineLevel="0" collapsed="false">
      <c r="A128" s="0" t="s">
        <v>117</v>
      </c>
      <c r="B128" s="9" t="n">
        <v>0.04621</v>
      </c>
      <c r="C128" s="9" t="n">
        <v>0.05118</v>
      </c>
      <c r="D128" s="9" t="n">
        <v>0.05614</v>
      </c>
      <c r="E128" s="10"/>
      <c r="F128" s="11" t="n">
        <v>0.00993</v>
      </c>
      <c r="G128" s="11" t="n">
        <v>0.00497</v>
      </c>
    </row>
    <row r="129" customFormat="false" ht="15" hidden="false" customHeight="false" outlineLevel="0" collapsed="false">
      <c r="A129" s="0" t="s">
        <v>118</v>
      </c>
      <c r="B129" s="9" t="n">
        <v>0.02616</v>
      </c>
      <c r="C129" s="9" t="n">
        <v>0.01364</v>
      </c>
      <c r="D129" s="9" t="n">
        <v>0.01228</v>
      </c>
      <c r="E129" s="10"/>
      <c r="F129" s="11" t="n">
        <v>-0.01388</v>
      </c>
      <c r="G129" s="11" t="n">
        <v>-0.00136</v>
      </c>
    </row>
    <row r="130" customFormat="false" ht="15" hidden="false" customHeight="false" outlineLevel="0" collapsed="false">
      <c r="A130" s="0" t="s">
        <v>119</v>
      </c>
      <c r="B130" s="9" t="n">
        <v>0.01228</v>
      </c>
      <c r="C130" s="9" t="n">
        <v>0.04548</v>
      </c>
      <c r="D130" s="9" t="n">
        <v>0.04926</v>
      </c>
      <c r="E130" s="10"/>
      <c r="F130" s="11" t="n">
        <v>0.03698</v>
      </c>
      <c r="G130" s="11" t="n">
        <v>0.00378</v>
      </c>
    </row>
    <row r="131" customFormat="false" ht="15" hidden="false" customHeight="false" outlineLevel="0" collapsed="false">
      <c r="A131" s="0" t="s">
        <v>120</v>
      </c>
      <c r="B131" s="9" t="n">
        <v>0.01412</v>
      </c>
      <c r="C131" s="9" t="n">
        <v>0.01105</v>
      </c>
      <c r="D131" s="9" t="n">
        <v>0.01693</v>
      </c>
      <c r="E131" s="10"/>
      <c r="F131" s="11" t="n">
        <v>0.00281</v>
      </c>
      <c r="G131" s="11" t="n">
        <v>0.00588</v>
      </c>
    </row>
    <row r="132" customFormat="false" ht="15" hidden="false" customHeight="false" outlineLevel="0" collapsed="false">
      <c r="A132" s="0" t="s">
        <v>121</v>
      </c>
      <c r="B132" s="9" t="n">
        <v>0.0072</v>
      </c>
      <c r="C132" s="9" t="n">
        <v>0.01257</v>
      </c>
      <c r="D132" s="9" t="n">
        <v>0.01433</v>
      </c>
      <c r="E132" s="10"/>
      <c r="F132" s="11" t="n">
        <v>0.00714</v>
      </c>
      <c r="G132" s="11" t="n">
        <v>0.00176</v>
      </c>
    </row>
    <row r="133" customFormat="false" ht="15" hidden="false" customHeight="false" outlineLevel="0" collapsed="false">
      <c r="A133" s="0" t="s">
        <v>122</v>
      </c>
      <c r="B133" s="9" t="n">
        <v>0.01489</v>
      </c>
      <c r="C133" s="9" t="n">
        <v>0.04209</v>
      </c>
      <c r="D133" s="9" t="n">
        <v>0.05306</v>
      </c>
      <c r="E133" s="10"/>
      <c r="F133" s="11" t="n">
        <v>0.03817</v>
      </c>
      <c r="G133" s="11" t="n">
        <v>0.01097</v>
      </c>
    </row>
    <row r="134" customFormat="false" ht="15" hidden="false" customHeight="false" outlineLevel="0" collapsed="false">
      <c r="A134" s="0" t="s">
        <v>123</v>
      </c>
      <c r="B134" s="9" t="n">
        <v>0.0286</v>
      </c>
      <c r="C134" s="9" t="n">
        <v>0.01166</v>
      </c>
      <c r="D134" s="9" t="n">
        <v>0.00657</v>
      </c>
      <c r="E134" s="10"/>
      <c r="F134" s="11" t="n">
        <v>-0.02203</v>
      </c>
      <c r="G134" s="11" t="n">
        <v>-0.00509</v>
      </c>
    </row>
    <row r="135" customFormat="false" ht="15" hidden="false" customHeight="false" outlineLevel="0" collapsed="false">
      <c r="A135" s="0" t="s">
        <v>124</v>
      </c>
      <c r="B135" s="9" t="n">
        <v>0.02089</v>
      </c>
      <c r="C135" s="9" t="n">
        <v>0.01936</v>
      </c>
      <c r="D135" s="9" t="n">
        <v>0.01618</v>
      </c>
      <c r="E135" s="10"/>
      <c r="F135" s="11" t="n">
        <v>-0.00472</v>
      </c>
      <c r="G135" s="11" t="n">
        <v>-0.00319</v>
      </c>
    </row>
    <row r="136" customFormat="false" ht="15" hidden="false" customHeight="false" outlineLevel="0" collapsed="false">
      <c r="A136" s="0" t="s">
        <v>125</v>
      </c>
      <c r="B136" s="9" t="n">
        <v>0.01882</v>
      </c>
      <c r="C136" s="9" t="n">
        <v>0.01752</v>
      </c>
      <c r="D136" s="9" t="n">
        <v>0.01236</v>
      </c>
      <c r="E136" s="10"/>
      <c r="F136" s="11" t="n">
        <v>-0.00646</v>
      </c>
      <c r="G136" s="11" t="n">
        <v>-0.00516</v>
      </c>
    </row>
    <row r="137" customFormat="false" ht="15" hidden="false" customHeight="false" outlineLevel="0" collapsed="false">
      <c r="A137" s="0" t="s">
        <v>126</v>
      </c>
      <c r="B137" s="9" t="n">
        <v>0.01446</v>
      </c>
      <c r="C137" s="9" t="n">
        <v>0.01301</v>
      </c>
      <c r="D137" s="9" t="n">
        <v>0.01361</v>
      </c>
      <c r="E137" s="10"/>
      <c r="F137" s="11" t="n">
        <v>-0.00085</v>
      </c>
      <c r="G137" s="11" t="n">
        <v>0.0006</v>
      </c>
    </row>
    <row r="138" customFormat="false" ht="15" hidden="false" customHeight="false" outlineLevel="0" collapsed="false">
      <c r="A138" s="0" t="s">
        <v>127</v>
      </c>
      <c r="B138" s="9" t="n">
        <v>0.00279</v>
      </c>
      <c r="C138" s="9" t="n">
        <v>0.00179</v>
      </c>
      <c r="D138" s="9" t="n">
        <v>0.00109</v>
      </c>
      <c r="E138" s="10"/>
      <c r="F138" s="11" t="n">
        <v>-0.00171</v>
      </c>
      <c r="G138" s="11" t="n">
        <v>-0.0007</v>
      </c>
    </row>
    <row r="139" customFormat="false" ht="15" hidden="false" customHeight="false" outlineLevel="0" collapsed="false">
      <c r="A139" s="0" t="s">
        <v>128</v>
      </c>
      <c r="B139" s="9" t="n">
        <v>0.00728</v>
      </c>
      <c r="C139" s="9" t="n">
        <v>0.01836</v>
      </c>
      <c r="D139" s="9" t="n">
        <v>0.02134</v>
      </c>
      <c r="E139" s="10"/>
      <c r="F139" s="11" t="n">
        <v>0.01405</v>
      </c>
      <c r="G139" s="11" t="n">
        <v>0.00298</v>
      </c>
    </row>
    <row r="140" customFormat="false" ht="15" hidden="false" customHeight="false" outlineLevel="0" collapsed="false">
      <c r="A140" s="0" t="s">
        <v>129</v>
      </c>
      <c r="B140" s="9" t="n">
        <v>0.01086</v>
      </c>
      <c r="C140" s="9" t="n">
        <v>0.0083</v>
      </c>
      <c r="D140" s="9" t="n">
        <v>0.01024</v>
      </c>
      <c r="E140" s="10"/>
      <c r="F140" s="11" t="n">
        <v>-0.00062</v>
      </c>
      <c r="G140" s="11" t="n">
        <v>0.00194</v>
      </c>
    </row>
    <row r="141" customFormat="false" ht="15" hidden="false" customHeight="false" outlineLevel="0" collapsed="false">
      <c r="A141" s="0" t="s">
        <v>130</v>
      </c>
      <c r="B141" s="9" t="n">
        <v>0.05448</v>
      </c>
      <c r="C141" s="9" t="n">
        <v>0.02739</v>
      </c>
      <c r="D141" s="9" t="n">
        <v>0.02377</v>
      </c>
      <c r="E141" s="10"/>
      <c r="F141" s="11" t="n">
        <v>-0.03071</v>
      </c>
      <c r="G141" s="11" t="n">
        <v>-0.00361</v>
      </c>
    </row>
    <row r="142" customFormat="false" ht="15" hidden="false" customHeight="false" outlineLevel="0" collapsed="false">
      <c r="A142" s="0" t="s">
        <v>131</v>
      </c>
      <c r="B142" s="9" t="n">
        <v>0.00587</v>
      </c>
      <c r="C142" s="9" t="n">
        <v>0.00782</v>
      </c>
      <c r="D142" s="9" t="n">
        <v>0.0051</v>
      </c>
      <c r="E142" s="10"/>
      <c r="F142" s="11" t="n">
        <v>-0.00077</v>
      </c>
      <c r="G142" s="11" t="n">
        <v>-0.00272</v>
      </c>
    </row>
    <row r="143" customFormat="false" ht="15" hidden="false" customHeight="false" outlineLevel="0" collapsed="false">
      <c r="A143" s="0" t="s">
        <v>132</v>
      </c>
      <c r="B143" s="9" t="n">
        <v>0.0267</v>
      </c>
      <c r="C143" s="9" t="n">
        <v>0.02307</v>
      </c>
      <c r="D143" s="9" t="n">
        <v>0.02067</v>
      </c>
      <c r="E143" s="10"/>
      <c r="F143" s="11" t="n">
        <v>-0.00602</v>
      </c>
      <c r="G143" s="11" t="n">
        <v>-0.0024</v>
      </c>
    </row>
    <row r="144" customFormat="false" ht="15" hidden="false" customHeight="false" outlineLevel="0" collapsed="false">
      <c r="A144" s="0" t="s">
        <v>133</v>
      </c>
      <c r="B144" s="9" t="n">
        <v>0.20513</v>
      </c>
      <c r="C144" s="9" t="n">
        <v>0.20368</v>
      </c>
      <c r="D144" s="9" t="n">
        <v>0.19356</v>
      </c>
      <c r="E144" s="10"/>
      <c r="F144" s="11" t="n">
        <v>-0.01156</v>
      </c>
      <c r="G144" s="11" t="n">
        <v>-0.01012</v>
      </c>
    </row>
    <row r="145" customFormat="false" ht="15" hidden="false" customHeight="false" outlineLevel="0" collapsed="false">
      <c r="A145" s="0" t="s">
        <v>134</v>
      </c>
      <c r="B145" s="9" t="n">
        <v>0.00738</v>
      </c>
      <c r="C145" s="9" t="n">
        <v>0.03124</v>
      </c>
      <c r="D145" s="9" t="n">
        <v>0.04263</v>
      </c>
      <c r="E145" s="10"/>
      <c r="F145" s="11" t="n">
        <v>0.03525</v>
      </c>
      <c r="G145" s="11" t="n">
        <v>0.01139</v>
      </c>
    </row>
    <row r="146" customFormat="false" ht="15" hidden="false" customHeight="false" outlineLevel="0" collapsed="false">
      <c r="A146" s="0" t="s">
        <v>135</v>
      </c>
      <c r="B146" s="9" t="n">
        <v>0.04948</v>
      </c>
      <c r="C146" s="9" t="n">
        <v>0.03993</v>
      </c>
      <c r="D146" s="9" t="n">
        <v>0.07368</v>
      </c>
      <c r="E146" s="10"/>
      <c r="F146" s="11" t="n">
        <v>0.02419</v>
      </c>
      <c r="G146" s="11" t="n">
        <v>0.03375</v>
      </c>
    </row>
    <row r="147" customFormat="false" ht="15" hidden="false" customHeight="false" outlineLevel="0" collapsed="false">
      <c r="A147" s="0" t="s">
        <v>136</v>
      </c>
      <c r="B147" s="9" t="n">
        <v>0.01132</v>
      </c>
      <c r="C147" s="9" t="n">
        <v>0.00905</v>
      </c>
      <c r="D147" s="9" t="n">
        <v>0.0104</v>
      </c>
      <c r="E147" s="10"/>
      <c r="F147" s="11" t="n">
        <v>-0.00092</v>
      </c>
      <c r="G147" s="11" t="n">
        <v>0.00135</v>
      </c>
    </row>
    <row r="148" customFormat="false" ht="15" hidden="false" customHeight="false" outlineLevel="0" collapsed="false">
      <c r="A148" s="0" t="s">
        <v>137</v>
      </c>
      <c r="B148" s="9" t="n">
        <v>0.00084</v>
      </c>
      <c r="C148" s="9" t="n">
        <v>0.00431</v>
      </c>
      <c r="D148" s="9" t="n">
        <v>0.00556</v>
      </c>
      <c r="E148" s="10"/>
      <c r="F148" s="11" t="n">
        <v>0.00472</v>
      </c>
      <c r="G148" s="11" t="n">
        <v>0.00126</v>
      </c>
    </row>
    <row r="149" customFormat="false" ht="15" hidden="false" customHeight="false" outlineLevel="0" collapsed="false">
      <c r="A149" s="0" t="s">
        <v>138</v>
      </c>
      <c r="B149" s="9" t="n">
        <v>0.43119</v>
      </c>
      <c r="C149" s="9" t="n">
        <v>0.32433</v>
      </c>
      <c r="D149" s="9" t="n">
        <v>0.31849</v>
      </c>
      <c r="E149" s="10"/>
      <c r="F149" s="11" t="n">
        <v>-0.1127</v>
      </c>
      <c r="G149" s="11" t="n">
        <v>-0.00584</v>
      </c>
    </row>
    <row r="150" customFormat="false" ht="15" hidden="false" customHeight="false" outlineLevel="0" collapsed="false">
      <c r="A150" s="0" t="s">
        <v>139</v>
      </c>
      <c r="B150" s="9" t="n">
        <v>0.01934</v>
      </c>
      <c r="C150" s="9" t="n">
        <v>0.02209</v>
      </c>
      <c r="D150" s="9" t="n">
        <v>0.03259</v>
      </c>
      <c r="E150" s="10"/>
      <c r="F150" s="11" t="n">
        <v>0.01325</v>
      </c>
      <c r="G150" s="11" t="n">
        <v>0.0105</v>
      </c>
    </row>
    <row r="151" customFormat="false" ht="15" hidden="false" customHeight="false" outlineLevel="0" collapsed="false">
      <c r="A151" s="0" t="s">
        <v>140</v>
      </c>
      <c r="B151" s="9" t="n">
        <v>0.00875</v>
      </c>
      <c r="C151" s="9" t="n">
        <v>0.00609</v>
      </c>
      <c r="D151" s="9" t="n">
        <v>0.00556</v>
      </c>
      <c r="E151" s="10"/>
      <c r="F151" s="11" t="n">
        <v>-0.00319</v>
      </c>
      <c r="G151" s="11" t="n">
        <v>-0.00053</v>
      </c>
    </row>
    <row r="152" customFormat="false" ht="15" hidden="false" customHeight="false" outlineLevel="0" collapsed="false">
      <c r="A152" s="0" t="s">
        <v>141</v>
      </c>
      <c r="B152" s="9" t="n">
        <v>0.02802</v>
      </c>
      <c r="C152" s="9" t="n">
        <v>0.03507</v>
      </c>
      <c r="D152" s="9" t="n">
        <v>0.08125</v>
      </c>
      <c r="E152" s="10"/>
      <c r="F152" s="11" t="n">
        <v>0.05324</v>
      </c>
      <c r="G152" s="11" t="n">
        <v>0.04618</v>
      </c>
    </row>
    <row r="153" customFormat="false" ht="15" hidden="false" customHeight="false" outlineLevel="0" collapsed="false">
      <c r="A153" s="0" t="s">
        <v>142</v>
      </c>
      <c r="B153" s="9" t="n">
        <v>0.69263</v>
      </c>
      <c r="C153" s="9" t="n">
        <v>0.60459</v>
      </c>
      <c r="D153" s="9" t="n">
        <v>0.55594</v>
      </c>
      <c r="E153" s="10"/>
      <c r="F153" s="11" t="n">
        <v>-0.13669</v>
      </c>
      <c r="G153" s="11" t="n">
        <v>-0.04865</v>
      </c>
    </row>
    <row r="154" customFormat="false" ht="15" hidden="false" customHeight="false" outlineLevel="0" collapsed="false">
      <c r="A154" s="0" t="s">
        <v>143</v>
      </c>
      <c r="B154" s="9" t="n">
        <v>0.00367</v>
      </c>
      <c r="C154" s="9" t="n">
        <v>0.00028</v>
      </c>
      <c r="D154" s="9" t="n">
        <v>0.00059</v>
      </c>
      <c r="E154" s="10"/>
      <c r="F154" s="11" t="n">
        <v>-0.00308</v>
      </c>
      <c r="G154" s="11" t="n">
        <v>0.0003</v>
      </c>
    </row>
    <row r="155" customFormat="false" ht="15" hidden="false" customHeight="false" outlineLevel="0" collapsed="false">
      <c r="A155" s="0" t="s">
        <v>144</v>
      </c>
      <c r="B155" s="9" t="n">
        <v>0.22228</v>
      </c>
      <c r="C155" s="9" t="n">
        <v>0.22042</v>
      </c>
      <c r="D155" s="9" t="n">
        <v>0.2403</v>
      </c>
      <c r="E155" s="10"/>
      <c r="F155" s="11" t="n">
        <v>0.01802</v>
      </c>
      <c r="G155" s="11" t="n">
        <v>0.01988</v>
      </c>
    </row>
    <row r="156" customFormat="false" ht="15" hidden="false" customHeight="false" outlineLevel="0" collapsed="false">
      <c r="A156" s="0" t="s">
        <v>145</v>
      </c>
      <c r="B156" s="9" t="n">
        <v>0.0892</v>
      </c>
      <c r="C156" s="9" t="n">
        <v>0.0667</v>
      </c>
      <c r="D156" s="9" t="n">
        <v>0.0935</v>
      </c>
      <c r="E156" s="10"/>
      <c r="F156" s="11" t="n">
        <v>0.0043</v>
      </c>
      <c r="G156" s="11" t="n">
        <v>0.02679</v>
      </c>
    </row>
    <row r="157" customFormat="false" ht="15" hidden="false" customHeight="false" outlineLevel="0" collapsed="false">
      <c r="A157" s="0" t="s">
        <v>146</v>
      </c>
      <c r="B157" s="9" t="n">
        <v>0.04143</v>
      </c>
      <c r="C157" s="9" t="n">
        <v>0.0277</v>
      </c>
      <c r="D157" s="9" t="n">
        <v>0.04174</v>
      </c>
      <c r="E157" s="10"/>
      <c r="F157" s="11" t="n">
        <v>0.00032</v>
      </c>
      <c r="G157" s="11" t="n">
        <v>0.01404</v>
      </c>
    </row>
    <row r="158" customFormat="false" ht="15" hidden="false" customHeight="false" outlineLevel="0" collapsed="false">
      <c r="A158" s="0" t="s">
        <v>147</v>
      </c>
      <c r="B158" s="9" t="n">
        <v>0.03793</v>
      </c>
      <c r="C158" s="9" t="n">
        <v>0.0346</v>
      </c>
      <c r="D158" s="9" t="n">
        <v>0.05937</v>
      </c>
      <c r="E158" s="10"/>
      <c r="F158" s="11" t="n">
        <v>0.02144</v>
      </c>
      <c r="G158" s="11" t="n">
        <v>0.02476</v>
      </c>
    </row>
    <row r="159" customFormat="false" ht="15" hidden="false" customHeight="false" outlineLevel="0" collapsed="false">
      <c r="A159" s="0" t="s">
        <v>148</v>
      </c>
      <c r="B159" s="9" t="n">
        <v>0.14473</v>
      </c>
      <c r="C159" s="9" t="n">
        <v>0.21182</v>
      </c>
      <c r="D159" s="9" t="n">
        <v>0.24566</v>
      </c>
      <c r="E159" s="10"/>
      <c r="F159" s="11" t="n">
        <v>0.10093</v>
      </c>
      <c r="G159" s="11" t="n">
        <v>0.03384</v>
      </c>
    </row>
    <row r="160" customFormat="false" ht="15" hidden="false" customHeight="false" outlineLevel="0" collapsed="false">
      <c r="A160" s="0" t="s">
        <v>149</v>
      </c>
      <c r="B160" s="9" t="n">
        <v>0.54987</v>
      </c>
      <c r="C160" s="9" t="n">
        <v>0.77972</v>
      </c>
      <c r="D160" s="9" t="n">
        <v>0.84918</v>
      </c>
      <c r="E160" s="10"/>
      <c r="F160" s="11" t="n">
        <v>0.29931</v>
      </c>
      <c r="G160" s="11" t="n">
        <v>0.06947</v>
      </c>
    </row>
    <row r="161" customFormat="false" ht="15" hidden="false" customHeight="false" outlineLevel="0" collapsed="false">
      <c r="A161" s="0" t="s">
        <v>150</v>
      </c>
      <c r="B161" s="9" t="n">
        <v>0.00304</v>
      </c>
      <c r="C161" s="9" t="n">
        <v>0.00098</v>
      </c>
      <c r="D161" s="9" t="n">
        <v>0.0011</v>
      </c>
      <c r="E161" s="10"/>
      <c r="F161" s="11" t="n">
        <v>-0.00193</v>
      </c>
      <c r="G161" s="11" t="n">
        <v>0.00013</v>
      </c>
    </row>
    <row r="162" customFormat="false" ht="15" hidden="false" customHeight="false" outlineLevel="0" collapsed="false">
      <c r="A162" s="0" t="s">
        <v>151</v>
      </c>
      <c r="B162" s="9" t="n">
        <v>2E-005</v>
      </c>
      <c r="C162" s="9" t="n">
        <v>0.0001</v>
      </c>
      <c r="D162" s="9" t="n">
        <v>0.00031</v>
      </c>
      <c r="E162" s="10"/>
      <c r="F162" s="11" t="n">
        <v>0.00029</v>
      </c>
      <c r="G162" s="11" t="n">
        <v>0.00021</v>
      </c>
    </row>
    <row r="163" customFormat="false" ht="15" hidden="false" customHeight="false" outlineLevel="0" collapsed="false">
      <c r="A163" s="0" t="s">
        <v>152</v>
      </c>
      <c r="B163" s="9" t="n">
        <v>0.01371</v>
      </c>
      <c r="C163" s="9" t="n">
        <v>0.05316</v>
      </c>
      <c r="D163" s="9" t="n">
        <v>0.0479</v>
      </c>
      <c r="E163" s="10"/>
      <c r="F163" s="11" t="n">
        <v>0.03418</v>
      </c>
      <c r="G163" s="11" t="n">
        <v>-0.00526</v>
      </c>
    </row>
    <row r="164" customFormat="false" ht="15" hidden="false" customHeight="false" outlineLevel="0" collapsed="false">
      <c r="A164" s="0" t="s">
        <v>153</v>
      </c>
      <c r="B164" s="9" t="n">
        <v>1.12263</v>
      </c>
      <c r="C164" s="9" t="n">
        <v>1.58698</v>
      </c>
      <c r="D164" s="9" t="n">
        <v>1.30816</v>
      </c>
      <c r="E164" s="10"/>
      <c r="F164" s="11" t="n">
        <v>0.18554</v>
      </c>
      <c r="G164" s="11" t="n">
        <v>-0.27882</v>
      </c>
    </row>
    <row r="165" customFormat="false" ht="15" hidden="false" customHeight="false" outlineLevel="0" collapsed="false">
      <c r="A165" s="0" t="s">
        <v>154</v>
      </c>
      <c r="B165" s="9" t="n">
        <v>0.00132</v>
      </c>
      <c r="C165" s="9" t="n">
        <v>0.00177</v>
      </c>
      <c r="D165" s="9" t="n">
        <v>0.00203</v>
      </c>
      <c r="E165" s="10"/>
      <c r="F165" s="11" t="n">
        <v>0.00071</v>
      </c>
      <c r="G165" s="11" t="n">
        <v>0.00025</v>
      </c>
    </row>
    <row r="166" customFormat="false" ht="15" hidden="false" customHeight="false" outlineLevel="0" collapsed="false">
      <c r="A166" s="0" t="s">
        <v>155</v>
      </c>
      <c r="B166" s="9" t="n">
        <v>0.00364</v>
      </c>
      <c r="C166" s="9" t="n">
        <v>0.0009</v>
      </c>
      <c r="D166" s="9" t="n">
        <v>0.00064</v>
      </c>
      <c r="E166" s="10"/>
      <c r="F166" s="11" t="n">
        <v>-0.003</v>
      </c>
      <c r="G166" s="11" t="n">
        <v>-0.00026</v>
      </c>
    </row>
    <row r="167" customFormat="false" ht="15" hidden="false" customHeight="false" outlineLevel="0" collapsed="false">
      <c r="A167" s="0" t="s">
        <v>156</v>
      </c>
      <c r="B167" s="9" t="n">
        <v>0.00317</v>
      </c>
      <c r="C167" s="9" t="n">
        <v>0.00185</v>
      </c>
      <c r="D167" s="9" t="n">
        <v>0.00139</v>
      </c>
      <c r="E167" s="10"/>
      <c r="F167" s="11" t="n">
        <v>-0.00178</v>
      </c>
      <c r="G167" s="11" t="n">
        <v>-0.00046</v>
      </c>
    </row>
    <row r="168" customFormat="false" ht="15" hidden="false" customHeight="false" outlineLevel="0" collapsed="false">
      <c r="A168" s="0" t="s">
        <v>157</v>
      </c>
      <c r="B168" s="9" t="n">
        <v>0.0002</v>
      </c>
      <c r="C168" s="9" t="n">
        <v>0.00012</v>
      </c>
      <c r="D168" s="9" t="n">
        <v>0.00015</v>
      </c>
      <c r="E168" s="10"/>
      <c r="F168" s="11" t="n">
        <v>-5E-005</v>
      </c>
      <c r="G168" s="11" t="n">
        <v>2E-005</v>
      </c>
    </row>
    <row r="169" customFormat="false" ht="15" hidden="false" customHeight="false" outlineLevel="0" collapsed="false">
      <c r="A169" s="0" t="s">
        <v>158</v>
      </c>
      <c r="B169" s="9" t="n">
        <v>0.27515</v>
      </c>
      <c r="C169" s="9" t="n">
        <v>0.42339</v>
      </c>
      <c r="D169" s="9" t="n">
        <v>0.55703</v>
      </c>
      <c r="E169" s="10"/>
      <c r="F169" s="11" t="n">
        <v>0.28188</v>
      </c>
      <c r="G169" s="11" t="n">
        <v>0.13364</v>
      </c>
    </row>
    <row r="170" customFormat="false" ht="15" hidden="false" customHeight="false" outlineLevel="0" collapsed="false">
      <c r="A170" s="0" t="s">
        <v>159</v>
      </c>
      <c r="B170" s="9" t="n">
        <v>0.01453</v>
      </c>
      <c r="C170" s="9" t="n">
        <v>0.01687</v>
      </c>
      <c r="D170" s="9" t="n">
        <v>0.01751</v>
      </c>
      <c r="E170" s="10"/>
      <c r="F170" s="11" t="n">
        <v>0.00299</v>
      </c>
      <c r="G170" s="11" t="n">
        <v>0.00065</v>
      </c>
    </row>
    <row r="171" customFormat="false" ht="15" hidden="false" customHeight="false" outlineLevel="0" collapsed="false">
      <c r="A171" s="0" t="s">
        <v>160</v>
      </c>
      <c r="B171" s="9" t="n">
        <v>0.00542</v>
      </c>
      <c r="C171" s="9" t="n">
        <v>0.0035</v>
      </c>
      <c r="D171" s="9" t="n">
        <v>0.00275</v>
      </c>
      <c r="E171" s="10"/>
      <c r="F171" s="11" t="n">
        <v>-0.00268</v>
      </c>
      <c r="G171" s="11" t="n">
        <v>-0.00075</v>
      </c>
    </row>
    <row r="172" customFormat="false" ht="15" hidden="false" customHeight="false" outlineLevel="0" collapsed="false">
      <c r="A172" s="0" t="s">
        <v>161</v>
      </c>
      <c r="B172" s="9" t="n">
        <v>0.12996</v>
      </c>
      <c r="C172" s="9" t="n">
        <v>0.54656</v>
      </c>
      <c r="D172" s="9" t="n">
        <v>0.76786</v>
      </c>
      <c r="E172" s="10"/>
      <c r="F172" s="11" t="n">
        <v>0.6379</v>
      </c>
      <c r="G172" s="11" t="n">
        <v>0.2213</v>
      </c>
    </row>
    <row r="173" customFormat="false" ht="15" hidden="false" customHeight="false" outlineLevel="0" collapsed="false">
      <c r="A173" s="0" t="s">
        <v>162</v>
      </c>
      <c r="B173" s="9" t="n">
        <v>0.00398</v>
      </c>
      <c r="C173" s="9" t="n">
        <v>0.00283</v>
      </c>
      <c r="D173" s="9" t="n">
        <v>0.00304</v>
      </c>
      <c r="E173" s="10"/>
      <c r="F173" s="11" t="n">
        <v>-0.00095</v>
      </c>
      <c r="G173" s="11" t="n">
        <v>0.00021</v>
      </c>
    </row>
    <row r="174" customFormat="false" ht="15" hidden="false" customHeight="false" outlineLevel="0" collapsed="false">
      <c r="A174" s="0" t="s">
        <v>163</v>
      </c>
      <c r="B174" s="9" t="n">
        <v>0.6771</v>
      </c>
      <c r="C174" s="9" t="n">
        <v>0.89713</v>
      </c>
      <c r="D174" s="9" t="n">
        <v>0.83728</v>
      </c>
      <c r="E174" s="10"/>
      <c r="F174" s="11" t="n">
        <v>0.16018</v>
      </c>
      <c r="G174" s="11" t="n">
        <v>-0.05986</v>
      </c>
    </row>
    <row r="175" customFormat="false" ht="15" hidden="false" customHeight="false" outlineLevel="0" collapsed="false">
      <c r="A175" s="0" t="s">
        <v>164</v>
      </c>
      <c r="B175" s="9" t="n">
        <v>0.05882</v>
      </c>
      <c r="C175" s="9" t="n">
        <v>0.04223</v>
      </c>
      <c r="D175" s="9" t="n">
        <v>0.03373</v>
      </c>
      <c r="E175" s="10"/>
      <c r="F175" s="11" t="n">
        <v>-0.02508</v>
      </c>
      <c r="G175" s="11" t="n">
        <v>-0.0085</v>
      </c>
    </row>
    <row r="176" customFormat="false" ht="15" hidden="false" customHeight="false" outlineLevel="0" collapsed="false">
      <c r="A176" s="0" t="s">
        <v>165</v>
      </c>
      <c r="B176" s="9" t="n">
        <v>1E-005</v>
      </c>
      <c r="C176" s="9" t="n">
        <v>6E-005</v>
      </c>
      <c r="D176" s="9" t="n">
        <v>1E-005</v>
      </c>
      <c r="E176" s="10"/>
      <c r="F176" s="11" t="n">
        <v>0</v>
      </c>
      <c r="G176" s="11" t="n">
        <v>-5E-005</v>
      </c>
    </row>
    <row r="177" customFormat="false" ht="15" hidden="false" customHeight="false" outlineLevel="0" collapsed="false">
      <c r="A177" s="0" t="s">
        <v>166</v>
      </c>
      <c r="B177" s="9" t="n">
        <v>0.024</v>
      </c>
      <c r="C177" s="9" t="n">
        <v>0.00979</v>
      </c>
      <c r="D177" s="9" t="n">
        <v>0.00857</v>
      </c>
      <c r="E177" s="10"/>
      <c r="F177" s="11" t="n">
        <v>-0.01544</v>
      </c>
      <c r="G177" s="11" t="n">
        <v>-0.00123</v>
      </c>
    </row>
    <row r="178" customFormat="false" ht="15" hidden="false" customHeight="false" outlineLevel="0" collapsed="false">
      <c r="A178" s="0" t="s">
        <v>167</v>
      </c>
      <c r="B178" s="9" t="n">
        <v>0.01865</v>
      </c>
      <c r="C178" s="9" t="n">
        <v>0.01604</v>
      </c>
      <c r="D178" s="9" t="n">
        <v>0.01574</v>
      </c>
      <c r="E178" s="10"/>
      <c r="F178" s="11" t="n">
        <v>-0.00291</v>
      </c>
      <c r="G178" s="11" t="n">
        <v>-0.0003</v>
      </c>
    </row>
    <row r="179" customFormat="false" ht="15" hidden="false" customHeight="false" outlineLevel="0" collapsed="false">
      <c r="A179" s="0" t="s">
        <v>168</v>
      </c>
      <c r="B179" s="9" t="n">
        <v>0.02533</v>
      </c>
      <c r="C179" s="9" t="n">
        <v>0.0639</v>
      </c>
      <c r="D179" s="9" t="n">
        <v>0.06654</v>
      </c>
      <c r="E179" s="10"/>
      <c r="F179" s="11" t="n">
        <v>0.04121</v>
      </c>
      <c r="G179" s="11" t="n">
        <v>0.00263</v>
      </c>
    </row>
    <row r="180" customFormat="false" ht="15" hidden="false" customHeight="false" outlineLevel="0" collapsed="false">
      <c r="A180" s="0" t="s">
        <v>169</v>
      </c>
      <c r="B180" s="9" t="n">
        <v>0.00706</v>
      </c>
      <c r="C180" s="9" t="n">
        <v>0.01283</v>
      </c>
      <c r="D180" s="9" t="n">
        <v>0.01101</v>
      </c>
      <c r="E180" s="10"/>
      <c r="F180" s="11" t="n">
        <v>0.00396</v>
      </c>
      <c r="G180" s="11" t="n">
        <v>-0.00181</v>
      </c>
    </row>
    <row r="181" customFormat="false" ht="15" hidden="false" customHeight="false" outlineLevel="0" collapsed="false">
      <c r="A181" s="0" t="s">
        <v>170</v>
      </c>
      <c r="B181" s="9" t="n">
        <v>0.00872</v>
      </c>
      <c r="C181" s="9" t="n">
        <v>0.0098</v>
      </c>
      <c r="D181" s="9" t="n">
        <v>0.00987</v>
      </c>
      <c r="E181" s="10"/>
      <c r="F181" s="11" t="n">
        <v>0.00115</v>
      </c>
      <c r="G181" s="11" t="n">
        <v>7E-005</v>
      </c>
    </row>
    <row r="182" customFormat="false" ht="15" hidden="false" customHeight="false" outlineLevel="0" collapsed="false">
      <c r="A182" s="0" t="s">
        <v>171</v>
      </c>
      <c r="B182" s="9" t="n">
        <v>0.00053</v>
      </c>
      <c r="C182" s="9" t="n">
        <v>0.00018</v>
      </c>
      <c r="D182" s="9" t="n">
        <v>0.00016</v>
      </c>
      <c r="E182" s="10"/>
      <c r="F182" s="11" t="n">
        <v>-0.00038</v>
      </c>
      <c r="G182" s="11" t="n">
        <v>-2E-005</v>
      </c>
    </row>
    <row r="183" customFormat="false" ht="15" hidden="false" customHeight="false" outlineLevel="0" collapsed="false">
      <c r="A183" s="0" t="s">
        <v>172</v>
      </c>
      <c r="B183" s="9" t="n">
        <v>0.04117</v>
      </c>
      <c r="C183" s="9" t="n">
        <v>0.05771</v>
      </c>
      <c r="D183" s="9" t="n">
        <v>0.05902</v>
      </c>
      <c r="E183" s="10"/>
      <c r="F183" s="11" t="n">
        <v>0.01785</v>
      </c>
      <c r="G183" s="11" t="n">
        <v>0.00131</v>
      </c>
    </row>
    <row r="184" customFormat="false" ht="15" hidden="false" customHeight="false" outlineLevel="0" collapsed="false">
      <c r="A184" s="0" t="s">
        <v>173</v>
      </c>
      <c r="B184" s="9" t="n">
        <v>0.1293</v>
      </c>
      <c r="C184" s="9" t="n">
        <v>0.59112</v>
      </c>
      <c r="D184" s="9" t="n">
        <v>0.74962</v>
      </c>
      <c r="E184" s="10"/>
      <c r="F184" s="11" t="n">
        <v>0.62032</v>
      </c>
      <c r="G184" s="11" t="n">
        <v>0.1585</v>
      </c>
    </row>
    <row r="185" customFormat="false" ht="15" hidden="false" customHeight="false" outlineLevel="0" collapsed="false">
      <c r="A185" s="0" t="s">
        <v>174</v>
      </c>
      <c r="B185" s="9" t="n">
        <v>0.16159</v>
      </c>
      <c r="C185" s="9" t="n">
        <v>0.16961</v>
      </c>
      <c r="D185" s="9" t="n">
        <v>0.16724</v>
      </c>
      <c r="E185" s="10"/>
      <c r="F185" s="11" t="n">
        <v>0.00565</v>
      </c>
      <c r="G185" s="11" t="n">
        <v>-0.00237</v>
      </c>
    </row>
    <row r="186" customFormat="false" ht="15" hidden="false" customHeight="false" outlineLevel="0" collapsed="false">
      <c r="A186" s="0" t="s">
        <v>175</v>
      </c>
      <c r="B186" s="9" t="n">
        <v>0.69358</v>
      </c>
      <c r="C186" s="9" t="n">
        <v>1.29278</v>
      </c>
      <c r="D186" s="9" t="n">
        <v>1.22187</v>
      </c>
      <c r="E186" s="10"/>
      <c r="F186" s="11" t="n">
        <v>0.52829</v>
      </c>
      <c r="G186" s="11" t="n">
        <v>-0.0709</v>
      </c>
    </row>
    <row r="187" customFormat="false" ht="15" hidden="false" customHeight="false" outlineLevel="0" collapsed="false">
      <c r="A187" s="0" t="s">
        <v>176</v>
      </c>
      <c r="B187" s="9" t="n">
        <v>0.011</v>
      </c>
      <c r="C187" s="9" t="n">
        <v>0.00668</v>
      </c>
      <c r="D187" s="9" t="n">
        <v>0.0079</v>
      </c>
      <c r="E187" s="10"/>
      <c r="F187" s="11" t="n">
        <v>-0.0031</v>
      </c>
      <c r="G187" s="11" t="n">
        <v>0.00122</v>
      </c>
    </row>
    <row r="188" customFormat="false" ht="15" hidden="false" customHeight="false" outlineLevel="0" collapsed="false">
      <c r="A188" s="0" t="s">
        <v>177</v>
      </c>
      <c r="B188" s="9" t="n">
        <v>0.0232</v>
      </c>
      <c r="C188" s="9" t="n">
        <v>0.01901</v>
      </c>
      <c r="D188" s="9" t="n">
        <v>0.01877</v>
      </c>
      <c r="E188" s="10"/>
      <c r="F188" s="11" t="n">
        <v>-0.00444</v>
      </c>
      <c r="G188" s="11" t="n">
        <v>-0.00024</v>
      </c>
    </row>
    <row r="189" customFormat="false" ht="15" hidden="false" customHeight="false" outlineLevel="0" collapsed="false">
      <c r="A189" s="0" t="s">
        <v>178</v>
      </c>
      <c r="B189" s="9" t="n">
        <v>0.15481</v>
      </c>
      <c r="C189" s="9" t="n">
        <v>0.59068</v>
      </c>
      <c r="D189" s="9" t="n">
        <v>0.52471</v>
      </c>
      <c r="E189" s="10"/>
      <c r="F189" s="11" t="n">
        <v>0.3699</v>
      </c>
      <c r="G189" s="11" t="n">
        <v>-0.06597</v>
      </c>
    </row>
    <row r="190" customFormat="false" ht="15" hidden="false" customHeight="false" outlineLevel="0" collapsed="false">
      <c r="A190" s="0" t="s">
        <v>179</v>
      </c>
      <c r="B190" s="9" t="n">
        <v>0.04839</v>
      </c>
      <c r="C190" s="9" t="n">
        <v>0.04136</v>
      </c>
      <c r="D190" s="9" t="n">
        <v>0.03338</v>
      </c>
      <c r="E190" s="10"/>
      <c r="F190" s="11" t="n">
        <v>-0.01501</v>
      </c>
      <c r="G190" s="11" t="n">
        <v>-0.00798</v>
      </c>
    </row>
    <row r="191" customFormat="false" ht="15" hidden="false" customHeight="false" outlineLevel="0" collapsed="false">
      <c r="A191" s="0" t="s">
        <v>180</v>
      </c>
      <c r="B191" s="9" t="n">
        <v>0.10316</v>
      </c>
      <c r="C191" s="9" t="n">
        <v>0.17307</v>
      </c>
      <c r="D191" s="9" t="n">
        <v>0.23852</v>
      </c>
      <c r="E191" s="10"/>
      <c r="F191" s="11" t="n">
        <v>0.13536</v>
      </c>
      <c r="G191" s="11" t="n">
        <v>0.06545</v>
      </c>
    </row>
    <row r="192" customFormat="false" ht="15" hidden="false" customHeight="false" outlineLevel="0" collapsed="false">
      <c r="A192" s="0" t="s">
        <v>181</v>
      </c>
      <c r="B192" s="9" t="n">
        <v>0.01858</v>
      </c>
      <c r="C192" s="9" t="n">
        <v>0.03004</v>
      </c>
      <c r="D192" s="9" t="n">
        <v>0.03861</v>
      </c>
      <c r="E192" s="10"/>
      <c r="F192" s="11" t="n">
        <v>0.02003</v>
      </c>
      <c r="G192" s="11" t="n">
        <v>0.00858</v>
      </c>
    </row>
    <row r="193" customFormat="false" ht="15" hidden="false" customHeight="false" outlineLevel="0" collapsed="false">
      <c r="A193" s="0" t="s">
        <v>182</v>
      </c>
      <c r="B193" s="9" t="n">
        <v>0.00825</v>
      </c>
      <c r="C193" s="9" t="n">
        <v>0.00489</v>
      </c>
      <c r="D193" s="9" t="n">
        <v>0.01847</v>
      </c>
      <c r="E193" s="10"/>
      <c r="F193" s="11" t="n">
        <v>0.01022</v>
      </c>
      <c r="G193" s="11" t="n">
        <v>0.01358</v>
      </c>
    </row>
    <row r="194" customFormat="false" ht="15" hidden="false" customHeight="false" outlineLevel="0" collapsed="false">
      <c r="A194" s="0" t="s">
        <v>183</v>
      </c>
      <c r="B194" s="9" t="n">
        <v>0.07996</v>
      </c>
      <c r="C194" s="9" t="n">
        <v>0.05933</v>
      </c>
      <c r="D194" s="9" t="n">
        <v>0.08075</v>
      </c>
      <c r="E194" s="10"/>
      <c r="F194" s="11" t="n">
        <v>0.00079</v>
      </c>
      <c r="G194" s="11" t="n">
        <v>0.02142</v>
      </c>
    </row>
    <row r="195" customFormat="false" ht="15" hidden="false" customHeight="false" outlineLevel="0" collapsed="false">
      <c r="A195" s="0" t="s">
        <v>184</v>
      </c>
      <c r="B195" s="9" t="n">
        <v>0.04221</v>
      </c>
      <c r="C195" s="9" t="n">
        <v>0.05797</v>
      </c>
      <c r="D195" s="9" t="n">
        <v>0.05056</v>
      </c>
      <c r="E195" s="10"/>
      <c r="F195" s="11" t="n">
        <v>0.00835</v>
      </c>
      <c r="G195" s="11" t="n">
        <v>-0.00741</v>
      </c>
    </row>
    <row r="196" customFormat="false" ht="15" hidden="false" customHeight="false" outlineLevel="0" collapsed="false">
      <c r="A196" s="0" t="s">
        <v>185</v>
      </c>
      <c r="B196" s="9" t="n">
        <v>0.15876</v>
      </c>
      <c r="C196" s="9" t="n">
        <v>0.08738</v>
      </c>
      <c r="D196" s="9" t="n">
        <v>0.05126</v>
      </c>
      <c r="E196" s="10"/>
      <c r="F196" s="11" t="n">
        <v>-0.10749</v>
      </c>
      <c r="G196" s="11" t="n">
        <v>-0.03612</v>
      </c>
    </row>
    <row r="197" customFormat="false" ht="15" hidden="false" customHeight="false" outlineLevel="0" collapsed="false">
      <c r="A197" s="0" t="s">
        <v>186</v>
      </c>
      <c r="B197" s="9" t="n">
        <v>0.00177</v>
      </c>
      <c r="C197" s="9" t="n">
        <v>0.00216</v>
      </c>
      <c r="D197" s="9" t="n">
        <v>0.00092</v>
      </c>
      <c r="E197" s="10"/>
      <c r="F197" s="11" t="n">
        <v>-0.00086</v>
      </c>
      <c r="G197" s="11" t="n">
        <v>-0.00124</v>
      </c>
    </row>
    <row r="198" customFormat="false" ht="15" hidden="false" customHeight="false" outlineLevel="0" collapsed="false">
      <c r="A198" s="0" t="s">
        <v>187</v>
      </c>
      <c r="B198" s="9" t="n">
        <v>0.00249</v>
      </c>
      <c r="C198" s="9" t="n">
        <v>0.01167</v>
      </c>
      <c r="D198" s="9" t="n">
        <v>0.01007</v>
      </c>
      <c r="E198" s="10"/>
      <c r="F198" s="11" t="n">
        <v>0.00758</v>
      </c>
      <c r="G198" s="11" t="n">
        <v>-0.0016</v>
      </c>
    </row>
    <row r="199" customFormat="false" ht="15" hidden="false" customHeight="false" outlineLevel="0" collapsed="false">
      <c r="A199" s="14" t="s">
        <v>188</v>
      </c>
      <c r="B199" s="15" t="n">
        <v>0.00754</v>
      </c>
      <c r="C199" s="15" t="n">
        <v>0.10725</v>
      </c>
      <c r="D199" s="15" t="n">
        <v>0.09992</v>
      </c>
      <c r="E199" s="16"/>
      <c r="F199" s="17" t="n">
        <v>0.09238</v>
      </c>
      <c r="G199" s="17" t="n">
        <v>-0.00733</v>
      </c>
    </row>
    <row r="200" customFormat="false" ht="15" hidden="false" customHeight="false" outlineLevel="0" collapsed="false">
      <c r="A200" s="18" t="s">
        <v>189</v>
      </c>
      <c r="B200" s="19" t="n">
        <v>0.04065</v>
      </c>
      <c r="C200" s="19" t="n">
        <v>0.07064</v>
      </c>
      <c r="D200" s="19" t="n">
        <v>0.10288</v>
      </c>
      <c r="E200" s="20"/>
      <c r="F200" s="21" t="n">
        <v>0.06223</v>
      </c>
      <c r="G200" s="21" t="n">
        <v>0.03225</v>
      </c>
    </row>
  </sheetData>
  <mergeCells count="6">
    <mergeCell ref="B3:D3"/>
    <mergeCell ref="F3:G3"/>
    <mergeCell ref="B30:D30"/>
    <mergeCell ref="F30:G30"/>
    <mergeCell ref="B61:D61"/>
    <mergeCell ref="F61:G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0.96484375" defaultRowHeight="15" zeroHeight="false" outlineLevelRow="0" outlineLevelCol="0"/>
  <cols>
    <col collapsed="false" customWidth="true" hidden="false" outlineLevel="0" max="1" min="1" style="0" width="36.42"/>
    <col collapsed="false" customWidth="true" hidden="false" outlineLevel="0" max="2" min="2" style="0" width="16.7"/>
    <col collapsed="false" customWidth="true" hidden="false" outlineLevel="0" max="3" min="3" style="24" width="16.7"/>
    <col collapsed="false" customWidth="true" hidden="false" outlineLevel="0" max="4" min="4" style="1" width="9.7"/>
    <col collapsed="false" customWidth="true" hidden="false" outlineLevel="0" max="5" min="5" style="0" width="16.7"/>
    <col collapsed="false" customWidth="true" hidden="false" outlineLevel="0" max="6" min="6" style="24" width="16.7"/>
  </cols>
  <sheetData>
    <row r="1" customFormat="false" ht="18.75" hidden="false" customHeight="false" outlineLevel="0" collapsed="false">
      <c r="A1" s="2" t="s">
        <v>190</v>
      </c>
    </row>
    <row r="3" customFormat="false" ht="15.75" hidden="false" customHeight="false" outlineLevel="0" collapsed="false">
      <c r="A3" s="3"/>
      <c r="B3" s="3" t="s">
        <v>191</v>
      </c>
      <c r="C3" s="3"/>
      <c r="D3" s="4"/>
      <c r="E3" s="3" t="s">
        <v>192</v>
      </c>
      <c r="F3" s="3"/>
      <c r="G3" s="5"/>
    </row>
    <row r="4" customFormat="false" ht="13.5" hidden="false" customHeight="true" outlineLevel="0" collapsed="false">
      <c r="A4" s="6" t="s">
        <v>3</v>
      </c>
      <c r="B4" s="7" t="s">
        <v>193</v>
      </c>
      <c r="C4" s="25" t="s">
        <v>194</v>
      </c>
      <c r="D4" s="8"/>
      <c r="E4" s="7" t="s">
        <v>193</v>
      </c>
      <c r="F4" s="25" t="s">
        <v>194</v>
      </c>
    </row>
    <row r="5" customFormat="false" ht="15" hidden="false" customHeight="false" outlineLevel="0" collapsed="false">
      <c r="A5" s="0" t="s">
        <v>6</v>
      </c>
      <c r="B5" s="9" t="n">
        <v>16.1897</v>
      </c>
      <c r="C5" s="26" t="n">
        <v>-0.2721</v>
      </c>
      <c r="D5" s="10"/>
      <c r="E5" s="11" t="n">
        <v>26.7294</v>
      </c>
      <c r="F5" s="26" t="n">
        <v>-2.80348</v>
      </c>
    </row>
    <row r="6" customFormat="false" ht="15" hidden="false" customHeight="false" outlineLevel="0" collapsed="false">
      <c r="A6" s="12" t="s">
        <v>7</v>
      </c>
      <c r="B6" s="9" t="n">
        <v>2.8572</v>
      </c>
      <c r="C6" s="26" t="n">
        <v>-0.3444</v>
      </c>
      <c r="D6" s="10"/>
      <c r="E6" s="11" t="n">
        <v>3.1572</v>
      </c>
      <c r="F6" s="26" t="n">
        <v>-0.84103</v>
      </c>
    </row>
    <row r="7" customFormat="false" ht="15" hidden="false" customHeight="false" outlineLevel="0" collapsed="false">
      <c r="A7" s="12" t="s">
        <v>8</v>
      </c>
      <c r="B7" s="9" t="n">
        <v>4.2707</v>
      </c>
      <c r="C7" s="26" t="n">
        <v>0.267</v>
      </c>
      <c r="D7" s="10"/>
      <c r="E7" s="11" t="n">
        <v>7.9762</v>
      </c>
      <c r="F7" s="26" t="n">
        <v>-1.83854</v>
      </c>
    </row>
    <row r="8" customFormat="false" ht="15" hidden="false" customHeight="false" outlineLevel="0" collapsed="false">
      <c r="A8" s="12" t="s">
        <v>9</v>
      </c>
      <c r="B8" s="9" t="n">
        <v>1.0686</v>
      </c>
      <c r="C8" s="26" t="n">
        <v>-0.1377</v>
      </c>
      <c r="D8" s="10"/>
      <c r="E8" s="11" t="n">
        <v>2.7818</v>
      </c>
      <c r="F8" s="26" t="n">
        <v>-0.3276</v>
      </c>
    </row>
    <row r="9" customFormat="false" ht="15" hidden="false" customHeight="false" outlineLevel="0" collapsed="false">
      <c r="A9" s="12" t="s">
        <v>10</v>
      </c>
      <c r="B9" s="9" t="n">
        <v>1.7887</v>
      </c>
      <c r="C9" s="26" t="n">
        <v>-1.2363</v>
      </c>
      <c r="D9" s="10"/>
      <c r="E9" s="11" t="n">
        <v>2.781</v>
      </c>
      <c r="F9" s="26" t="n">
        <v>-0.94558</v>
      </c>
    </row>
    <row r="10" customFormat="false" ht="15" hidden="false" customHeight="false" outlineLevel="0" collapsed="false">
      <c r="A10" s="13" t="s">
        <v>11</v>
      </c>
      <c r="B10" s="9" t="n">
        <v>11.9897</v>
      </c>
      <c r="C10" s="26" t="n">
        <v>0.2513</v>
      </c>
      <c r="D10" s="10"/>
      <c r="E10" s="11" t="n">
        <v>20.9465</v>
      </c>
      <c r="F10" s="26" t="n">
        <v>-2.2245</v>
      </c>
    </row>
    <row r="11" customFormat="false" ht="15" hidden="false" customHeight="false" outlineLevel="0" collapsed="false">
      <c r="A11" s="0" t="s">
        <v>12</v>
      </c>
      <c r="B11" s="9" t="n">
        <v>11.995</v>
      </c>
      <c r="C11" s="26" t="n">
        <v>-11.3618</v>
      </c>
      <c r="D11" s="10"/>
      <c r="E11" s="11" t="n">
        <v>12.6326</v>
      </c>
      <c r="F11" s="26" t="n">
        <v>-5.44234</v>
      </c>
    </row>
    <row r="12" customFormat="false" ht="15" hidden="false" customHeight="false" outlineLevel="0" collapsed="false">
      <c r="A12" s="0" t="s">
        <v>13</v>
      </c>
      <c r="B12" s="9" t="n">
        <v>7.6064</v>
      </c>
      <c r="C12" s="26" t="n">
        <v>-12.0556</v>
      </c>
      <c r="D12" s="10"/>
      <c r="E12" s="11" t="n">
        <v>11.5285</v>
      </c>
      <c r="F12" s="26" t="n">
        <v>-7.74586</v>
      </c>
    </row>
    <row r="13" customFormat="false" ht="15" hidden="false" customHeight="false" outlineLevel="0" collapsed="false">
      <c r="A13" s="0" t="s">
        <v>14</v>
      </c>
      <c r="B13" s="9" t="n">
        <v>1.5568</v>
      </c>
      <c r="C13" s="26" t="n">
        <v>-1.0617</v>
      </c>
      <c r="D13" s="10"/>
      <c r="E13" s="11" t="n">
        <v>1.89</v>
      </c>
      <c r="F13" s="26" t="n">
        <v>-0.95528</v>
      </c>
    </row>
    <row r="14" customFormat="false" ht="15" hidden="false" customHeight="false" outlineLevel="0" collapsed="false">
      <c r="A14" s="0" t="s">
        <v>15</v>
      </c>
      <c r="B14" s="9" t="n">
        <v>2.5541</v>
      </c>
      <c r="C14" s="26" t="n">
        <v>0.1775</v>
      </c>
      <c r="D14" s="10"/>
      <c r="E14" s="11" t="n">
        <v>4.8332</v>
      </c>
      <c r="F14" s="26" t="n">
        <v>-0.33086</v>
      </c>
    </row>
    <row r="15" customFormat="false" ht="15" hidden="false" customHeight="false" outlineLevel="0" collapsed="false">
      <c r="A15" s="0" t="s">
        <v>16</v>
      </c>
      <c r="B15" s="9" t="n">
        <v>23.7525</v>
      </c>
      <c r="C15" s="26" t="n">
        <v>18.9321</v>
      </c>
      <c r="D15" s="10"/>
      <c r="E15" s="11" t="n">
        <v>9.6553</v>
      </c>
      <c r="F15" s="26" t="n">
        <v>6.91785</v>
      </c>
    </row>
    <row r="16" customFormat="false" ht="15" hidden="false" customHeight="false" outlineLevel="0" collapsed="false">
      <c r="A16" s="0" t="s">
        <v>17</v>
      </c>
      <c r="B16" s="9" t="n">
        <v>0.4753</v>
      </c>
      <c r="C16" s="26" t="n">
        <v>0.2332</v>
      </c>
      <c r="D16" s="10"/>
      <c r="E16" s="11" t="n">
        <v>1.1174</v>
      </c>
      <c r="F16" s="26" t="n">
        <v>0.26763</v>
      </c>
    </row>
    <row r="17" customFormat="false" ht="15" hidden="false" customHeight="false" outlineLevel="0" collapsed="false">
      <c r="A17" s="0" t="s">
        <v>18</v>
      </c>
      <c r="B17" s="9" t="n">
        <v>0.9136</v>
      </c>
      <c r="C17" s="26" t="n">
        <v>0.6964</v>
      </c>
      <c r="D17" s="10"/>
      <c r="E17" s="11" t="n">
        <v>1.3819</v>
      </c>
      <c r="F17" s="26" t="n">
        <v>0.95354</v>
      </c>
    </row>
    <row r="18" customFormat="false" ht="15" hidden="false" customHeight="false" outlineLevel="0" collapsed="false">
      <c r="A18" s="0" t="s">
        <v>19</v>
      </c>
      <c r="B18" s="9" t="n">
        <v>0.533</v>
      </c>
      <c r="C18" s="26" t="n">
        <v>0.204</v>
      </c>
      <c r="D18" s="10"/>
      <c r="E18" s="11" t="n">
        <v>0.8801</v>
      </c>
      <c r="F18" s="26" t="n">
        <v>0.02874</v>
      </c>
    </row>
    <row r="19" customFormat="false" ht="15" hidden="false" customHeight="false" outlineLevel="0" collapsed="false">
      <c r="A19" s="0" t="s">
        <v>20</v>
      </c>
      <c r="B19" s="9" t="n">
        <v>6.6827</v>
      </c>
      <c r="C19" s="26" t="n">
        <v>1.427</v>
      </c>
      <c r="D19" s="10"/>
      <c r="E19" s="11" t="n">
        <v>3.2569</v>
      </c>
      <c r="F19" s="26" t="n">
        <v>0.25256</v>
      </c>
    </row>
    <row r="20" customFormat="false" ht="15" hidden="false" customHeight="false" outlineLevel="0" collapsed="false">
      <c r="A20" s="0" t="s">
        <v>21</v>
      </c>
      <c r="B20" s="9" t="n">
        <v>4.14</v>
      </c>
      <c r="C20" s="26" t="n">
        <v>-0.5403</v>
      </c>
      <c r="D20" s="10"/>
      <c r="E20" s="11" t="n">
        <v>1.9281</v>
      </c>
      <c r="F20" s="26" t="n">
        <v>0.59438</v>
      </c>
    </row>
    <row r="21" customFormat="false" ht="15" hidden="false" customHeight="false" outlineLevel="0" collapsed="false">
      <c r="A21" s="0" t="s">
        <v>22</v>
      </c>
      <c r="B21" s="9" t="n">
        <v>3.1573</v>
      </c>
      <c r="C21" s="26" t="n">
        <v>1.0661</v>
      </c>
      <c r="D21" s="10"/>
      <c r="E21" s="11" t="n">
        <v>1.6356</v>
      </c>
      <c r="F21" s="26" t="n">
        <v>0.71031</v>
      </c>
    </row>
    <row r="22" customFormat="false" ht="15" hidden="false" customHeight="false" outlineLevel="0" collapsed="false">
      <c r="A22" s="0" t="s">
        <v>23</v>
      </c>
      <c r="B22" s="9" t="n">
        <v>7.4895</v>
      </c>
      <c r="C22" s="26" t="n">
        <v>2.0556</v>
      </c>
      <c r="D22" s="10"/>
      <c r="E22" s="11" t="n">
        <v>3.1894</v>
      </c>
      <c r="F22" s="26" t="n">
        <v>1.34351</v>
      </c>
    </row>
    <row r="23" customFormat="false" ht="15" hidden="false" customHeight="false" outlineLevel="0" collapsed="false">
      <c r="A23" s="0" t="s">
        <v>24</v>
      </c>
      <c r="B23" s="9" t="n">
        <v>3.9951</v>
      </c>
      <c r="C23" s="26" t="n">
        <v>-2.9451</v>
      </c>
      <c r="D23" s="10"/>
      <c r="E23" s="11" t="n">
        <v>2.9321</v>
      </c>
      <c r="F23" s="26" t="n">
        <v>0.01606</v>
      </c>
    </row>
    <row r="24" customFormat="false" ht="15" hidden="false" customHeight="false" outlineLevel="0" collapsed="false">
      <c r="A24" s="0" t="s">
        <v>25</v>
      </c>
      <c r="B24" s="9" t="n">
        <v>2.3337</v>
      </c>
      <c r="C24" s="26" t="n">
        <v>0.1903</v>
      </c>
      <c r="D24" s="10"/>
      <c r="E24" s="11" t="n">
        <v>1.9479</v>
      </c>
      <c r="F24" s="26" t="n">
        <v>0.40327</v>
      </c>
    </row>
    <row r="25" customFormat="false" ht="15" hidden="false" customHeight="false" outlineLevel="0" collapsed="false">
      <c r="A25" s="0" t="s">
        <v>26</v>
      </c>
      <c r="B25" s="9" t="n">
        <v>1.5599</v>
      </c>
      <c r="C25" s="26" t="n">
        <v>0.7191</v>
      </c>
      <c r="D25" s="10"/>
      <c r="E25" s="11" t="n">
        <v>3.6726</v>
      </c>
      <c r="F25" s="26" t="n">
        <v>1.56226</v>
      </c>
    </row>
    <row r="26" customFormat="false" ht="15" hidden="false" customHeight="false" outlineLevel="0" collapsed="false">
      <c r="A26" s="14" t="s">
        <v>27</v>
      </c>
      <c r="B26" s="15" t="n">
        <v>0.1884</v>
      </c>
      <c r="C26" s="27" t="n">
        <v>0.0367</v>
      </c>
      <c r="D26" s="16"/>
      <c r="E26" s="17" t="n">
        <v>1.7733</v>
      </c>
      <c r="F26" s="27" t="n">
        <v>1.01444</v>
      </c>
    </row>
    <row r="27" customFormat="false" ht="15" hidden="false" customHeight="false" outlineLevel="0" collapsed="false">
      <c r="A27" s="18" t="s">
        <v>28</v>
      </c>
      <c r="B27" s="19" t="n">
        <v>4.8772</v>
      </c>
      <c r="C27" s="28" t="n">
        <v>2.4985</v>
      </c>
      <c r="D27" s="20"/>
      <c r="E27" s="21" t="n">
        <v>9.0157</v>
      </c>
      <c r="F27" s="28" t="n">
        <v>3.21327</v>
      </c>
    </row>
    <row r="28" customFormat="false" ht="15" hidden="false" customHeight="false" outlineLevel="0" collapsed="false">
      <c r="B28" s="9"/>
      <c r="C28" s="29"/>
      <c r="D28" s="10"/>
      <c r="E28" s="11"/>
      <c r="F28" s="26"/>
    </row>
    <row r="29" customFormat="false" ht="15" hidden="false" customHeight="false" outlineLevel="0" collapsed="false">
      <c r="B29" s="9"/>
      <c r="C29" s="29"/>
      <c r="D29" s="10"/>
      <c r="E29" s="11"/>
      <c r="F29" s="26"/>
    </row>
    <row r="30" customFormat="false" ht="15.75" hidden="false" customHeight="false" outlineLevel="0" collapsed="false">
      <c r="A30" s="3"/>
      <c r="B30" s="3" t="s">
        <v>191</v>
      </c>
      <c r="C30" s="3"/>
      <c r="D30" s="4"/>
      <c r="E30" s="3" t="s">
        <v>192</v>
      </c>
      <c r="F30" s="3"/>
      <c r="G30" s="5"/>
    </row>
    <row r="31" customFormat="false" ht="13.5" hidden="false" customHeight="true" outlineLevel="0" collapsed="false">
      <c r="A31" s="6" t="s">
        <v>3</v>
      </c>
      <c r="B31" s="7" t="s">
        <v>193</v>
      </c>
      <c r="C31" s="25" t="s">
        <v>194</v>
      </c>
      <c r="D31" s="8"/>
      <c r="E31" s="7" t="s">
        <v>193</v>
      </c>
      <c r="F31" s="25" t="s">
        <v>194</v>
      </c>
    </row>
    <row r="32" customFormat="false" ht="15" hidden="false" customHeight="false" outlineLevel="0" collapsed="false">
      <c r="A32" s="0" t="s">
        <v>6</v>
      </c>
      <c r="B32" s="9" t="n">
        <v>16.1897</v>
      </c>
      <c r="C32" s="26" t="n">
        <v>-0.2721</v>
      </c>
      <c r="D32" s="10"/>
      <c r="E32" s="11" t="n">
        <v>26.7294</v>
      </c>
      <c r="F32" s="26" t="n">
        <v>-2.80348</v>
      </c>
    </row>
    <row r="33" customFormat="false" ht="15" hidden="false" customHeight="false" outlineLevel="0" collapsed="false">
      <c r="A33" s="12" t="s">
        <v>29</v>
      </c>
      <c r="B33" s="9" t="n">
        <v>0.47397</v>
      </c>
      <c r="C33" s="26" t="n">
        <v>0.21716</v>
      </c>
      <c r="D33" s="10"/>
      <c r="E33" s="11" t="n">
        <v>0.81536</v>
      </c>
      <c r="F33" s="26" t="n">
        <v>-0.04237</v>
      </c>
    </row>
    <row r="34" customFormat="false" ht="15" hidden="false" customHeight="false" outlineLevel="0" collapsed="false">
      <c r="A34" s="12" t="s">
        <v>30</v>
      </c>
      <c r="B34" s="9" t="n">
        <v>0.62432</v>
      </c>
      <c r="C34" s="26" t="n">
        <v>0.10498</v>
      </c>
      <c r="D34" s="10"/>
      <c r="E34" s="11" t="n">
        <v>1.41555</v>
      </c>
      <c r="F34" s="26" t="n">
        <v>0.08658</v>
      </c>
    </row>
    <row r="35" customFormat="false" ht="15" hidden="false" customHeight="false" outlineLevel="0" collapsed="false">
      <c r="A35" s="12" t="s">
        <v>31</v>
      </c>
      <c r="B35" s="9" t="n">
        <v>0.03606</v>
      </c>
      <c r="C35" s="26" t="n">
        <v>0.03169</v>
      </c>
      <c r="D35" s="10"/>
      <c r="E35" s="11" t="n">
        <v>0.03955</v>
      </c>
      <c r="F35" s="26" t="n">
        <v>0.02659</v>
      </c>
    </row>
    <row r="36" customFormat="false" ht="15" hidden="false" customHeight="false" outlineLevel="0" collapsed="false">
      <c r="A36" s="12" t="s">
        <v>32</v>
      </c>
      <c r="B36" s="9" t="n">
        <v>0.00927</v>
      </c>
      <c r="C36" s="26" t="n">
        <v>-0.00449</v>
      </c>
      <c r="D36" s="10"/>
      <c r="E36" s="11" t="n">
        <v>0.01032</v>
      </c>
      <c r="F36" s="26" t="n">
        <v>-0.00163</v>
      </c>
    </row>
    <row r="37" customFormat="false" ht="15" hidden="false" customHeight="false" outlineLevel="0" collapsed="false">
      <c r="A37" s="12" t="s">
        <v>33</v>
      </c>
      <c r="B37" s="9" t="n">
        <v>0.22737</v>
      </c>
      <c r="C37" s="26" t="n">
        <v>0.18018</v>
      </c>
      <c r="D37" s="10"/>
      <c r="E37" s="11" t="n">
        <v>0.30549</v>
      </c>
      <c r="F37" s="26" t="n">
        <v>0.22434</v>
      </c>
    </row>
    <row r="38" customFormat="false" ht="15" hidden="false" customHeight="false" outlineLevel="0" collapsed="false">
      <c r="A38" s="12" t="s">
        <v>34</v>
      </c>
      <c r="B38" s="9" t="n">
        <v>0.42768</v>
      </c>
      <c r="C38" s="26" t="n">
        <v>0.08821</v>
      </c>
      <c r="D38" s="10"/>
      <c r="E38" s="11" t="n">
        <v>0.51292</v>
      </c>
      <c r="F38" s="26" t="n">
        <v>-0.17515</v>
      </c>
    </row>
    <row r="39" customFormat="false" ht="15" hidden="false" customHeight="false" outlineLevel="0" collapsed="false">
      <c r="A39" s="12" t="s">
        <v>35</v>
      </c>
      <c r="B39" s="9" t="n">
        <v>0.02901</v>
      </c>
      <c r="C39" s="26" t="n">
        <v>0.02342</v>
      </c>
      <c r="D39" s="10"/>
      <c r="E39" s="11" t="n">
        <v>0.04175</v>
      </c>
      <c r="F39" s="26" t="n">
        <v>0.03301</v>
      </c>
    </row>
    <row r="40" customFormat="false" ht="15" hidden="false" customHeight="false" outlineLevel="0" collapsed="false">
      <c r="A40" s="12" t="s">
        <v>36</v>
      </c>
      <c r="B40" s="9" t="n">
        <v>0.34772</v>
      </c>
      <c r="C40" s="26" t="n">
        <v>-0.0693</v>
      </c>
      <c r="D40" s="10"/>
      <c r="E40" s="11" t="n">
        <v>0.50713</v>
      </c>
      <c r="F40" s="26" t="n">
        <v>-0.06745</v>
      </c>
    </row>
    <row r="41" customFormat="false" ht="15" hidden="false" customHeight="false" outlineLevel="0" collapsed="false">
      <c r="A41" s="12" t="s">
        <v>37</v>
      </c>
      <c r="B41" s="9" t="n">
        <v>0.02955</v>
      </c>
      <c r="C41" s="26" t="n">
        <v>0.01843</v>
      </c>
      <c r="D41" s="10"/>
      <c r="E41" s="11" t="n">
        <v>0.08128</v>
      </c>
      <c r="F41" s="26" t="n">
        <v>0.00591</v>
      </c>
    </row>
    <row r="42" customFormat="false" ht="15" hidden="false" customHeight="false" outlineLevel="0" collapsed="false">
      <c r="A42" s="12" t="s">
        <v>38</v>
      </c>
      <c r="B42" s="9" t="n">
        <v>0.47759</v>
      </c>
      <c r="C42" s="26" t="n">
        <v>0.41503</v>
      </c>
      <c r="D42" s="10"/>
      <c r="E42" s="11" t="n">
        <v>0.352</v>
      </c>
      <c r="F42" s="26" t="n">
        <v>0.26908</v>
      </c>
    </row>
    <row r="43" customFormat="false" ht="15" hidden="false" customHeight="false" outlineLevel="0" collapsed="false">
      <c r="A43" s="12" t="s">
        <v>39</v>
      </c>
      <c r="B43" s="9" t="n">
        <v>0.97526</v>
      </c>
      <c r="C43" s="26" t="n">
        <v>0.33028</v>
      </c>
      <c r="D43" s="10"/>
      <c r="E43" s="11" t="n">
        <v>1.79345</v>
      </c>
      <c r="F43" s="26" t="n">
        <v>0.91918</v>
      </c>
    </row>
    <row r="44" customFormat="false" ht="15" hidden="false" customHeight="false" outlineLevel="0" collapsed="false">
      <c r="A44" s="12" t="s">
        <v>40</v>
      </c>
      <c r="B44" s="9" t="n">
        <v>0.01411</v>
      </c>
      <c r="C44" s="26" t="n">
        <v>0.003</v>
      </c>
      <c r="D44" s="10"/>
      <c r="E44" s="11" t="n">
        <v>0.02206</v>
      </c>
      <c r="F44" s="26" t="n">
        <v>0.01549</v>
      </c>
    </row>
    <row r="45" customFormat="false" ht="15" hidden="false" customHeight="false" outlineLevel="0" collapsed="false">
      <c r="A45" s="12" t="s">
        <v>41</v>
      </c>
      <c r="B45" s="9" t="n">
        <v>0.01566</v>
      </c>
      <c r="C45" s="26" t="n">
        <v>-0.0022</v>
      </c>
      <c r="D45" s="10"/>
      <c r="E45" s="11" t="n">
        <v>0.05701</v>
      </c>
      <c r="F45" s="26" t="n">
        <v>0.03644</v>
      </c>
    </row>
    <row r="46" customFormat="false" ht="15" hidden="false" customHeight="false" outlineLevel="0" collapsed="false">
      <c r="A46" s="12" t="s">
        <v>42</v>
      </c>
      <c r="B46" s="9" t="n">
        <v>0.07357</v>
      </c>
      <c r="C46" s="26" t="n">
        <v>0.02751</v>
      </c>
      <c r="D46" s="10"/>
      <c r="E46" s="11" t="n">
        <v>0.06393</v>
      </c>
      <c r="F46" s="26" t="n">
        <v>0.05248</v>
      </c>
    </row>
    <row r="47" customFormat="false" ht="15" hidden="false" customHeight="false" outlineLevel="0" collapsed="false">
      <c r="A47" s="12" t="s">
        <v>43</v>
      </c>
      <c r="B47" s="9" t="n">
        <v>0.81261</v>
      </c>
      <c r="C47" s="26" t="n">
        <v>-0.23655</v>
      </c>
      <c r="D47" s="10"/>
      <c r="E47" s="11" t="n">
        <v>1.38001</v>
      </c>
      <c r="F47" s="26" t="n">
        <v>-0.15784</v>
      </c>
    </row>
    <row r="48" customFormat="false" ht="15" hidden="false" customHeight="false" outlineLevel="0" collapsed="false">
      <c r="A48" s="12" t="s">
        <v>44</v>
      </c>
      <c r="B48" s="9" t="n">
        <v>0.18467</v>
      </c>
      <c r="C48" s="26" t="n">
        <v>0.13137</v>
      </c>
      <c r="D48" s="10"/>
      <c r="E48" s="11" t="n">
        <v>0.28801</v>
      </c>
      <c r="F48" s="26" t="n">
        <v>0.21384</v>
      </c>
    </row>
    <row r="49" customFormat="false" ht="15" hidden="false" customHeight="false" outlineLevel="0" collapsed="false">
      <c r="A49" s="12" t="s">
        <v>45</v>
      </c>
      <c r="B49" s="9" t="n">
        <v>0.06252</v>
      </c>
      <c r="C49" s="26" t="n">
        <v>0.01777</v>
      </c>
      <c r="D49" s="10"/>
      <c r="E49" s="11" t="n">
        <v>0.15659</v>
      </c>
      <c r="F49" s="26" t="n">
        <v>-0.02809</v>
      </c>
    </row>
    <row r="50" customFormat="false" ht="15" hidden="false" customHeight="false" outlineLevel="0" collapsed="false">
      <c r="A50" s="12" t="s">
        <v>46</v>
      </c>
      <c r="B50" s="9" t="n">
        <v>0.09195</v>
      </c>
      <c r="C50" s="26" t="n">
        <v>0.07659</v>
      </c>
      <c r="D50" s="10"/>
      <c r="E50" s="11" t="n">
        <v>0.11199</v>
      </c>
      <c r="F50" s="26" t="n">
        <v>0.07224</v>
      </c>
    </row>
    <row r="51" customFormat="false" ht="15" hidden="false" customHeight="false" outlineLevel="0" collapsed="false">
      <c r="A51" s="12" t="s">
        <v>47</v>
      </c>
      <c r="B51" s="9" t="n">
        <v>0.08087</v>
      </c>
      <c r="C51" s="26" t="n">
        <v>0.07242</v>
      </c>
      <c r="D51" s="10"/>
      <c r="E51" s="11" t="n">
        <v>0.10432</v>
      </c>
      <c r="F51" s="26" t="n">
        <v>0.08478</v>
      </c>
    </row>
    <row r="52" customFormat="false" ht="15" hidden="false" customHeight="false" outlineLevel="0" collapsed="false">
      <c r="A52" s="12" t="s">
        <v>48</v>
      </c>
      <c r="B52" s="9" t="n">
        <v>0.07423</v>
      </c>
      <c r="C52" s="26" t="n">
        <v>0.02043</v>
      </c>
      <c r="D52" s="10"/>
      <c r="E52" s="11" t="n">
        <v>0.06095</v>
      </c>
      <c r="F52" s="26" t="n">
        <v>0.00908</v>
      </c>
    </row>
    <row r="53" customFormat="false" ht="15" hidden="false" customHeight="false" outlineLevel="0" collapsed="false">
      <c r="A53" s="12" t="s">
        <v>49</v>
      </c>
      <c r="B53" s="9" t="n">
        <v>0.46719</v>
      </c>
      <c r="C53" s="26" t="n">
        <v>0.08365</v>
      </c>
      <c r="D53" s="10"/>
      <c r="E53" s="11" t="n">
        <v>0.88191</v>
      </c>
      <c r="F53" s="26" t="n">
        <v>0.06676</v>
      </c>
    </row>
    <row r="54" customFormat="false" ht="15" hidden="false" customHeight="false" outlineLevel="0" collapsed="false">
      <c r="A54" s="12" t="s">
        <v>50</v>
      </c>
      <c r="B54" s="9" t="n">
        <v>0.66931</v>
      </c>
      <c r="C54" s="26" t="n">
        <v>-0.35038</v>
      </c>
      <c r="D54" s="10"/>
      <c r="E54" s="11" t="n">
        <v>1.03163</v>
      </c>
      <c r="F54" s="26" t="n">
        <v>-0.494</v>
      </c>
    </row>
    <row r="55" customFormat="false" ht="15" hidden="false" customHeight="false" outlineLevel="0" collapsed="false">
      <c r="A55" s="12" t="s">
        <v>7</v>
      </c>
      <c r="B55" s="9" t="n">
        <v>2.8572</v>
      </c>
      <c r="C55" s="26" t="n">
        <v>-0.34435</v>
      </c>
      <c r="D55" s="10"/>
      <c r="E55" s="11" t="n">
        <v>3.15723</v>
      </c>
      <c r="F55" s="26" t="n">
        <v>-0.84103</v>
      </c>
    </row>
    <row r="56" customFormat="false" ht="15" hidden="false" customHeight="false" outlineLevel="0" collapsed="false">
      <c r="A56" s="12" t="s">
        <v>8</v>
      </c>
      <c r="B56" s="9" t="n">
        <v>4.27072</v>
      </c>
      <c r="C56" s="26" t="n">
        <v>0.26696</v>
      </c>
      <c r="D56" s="10"/>
      <c r="E56" s="11" t="n">
        <v>7.9762</v>
      </c>
      <c r="F56" s="26" t="n">
        <v>-1.83854</v>
      </c>
    </row>
    <row r="57" customFormat="false" ht="15" hidden="false" customHeight="false" outlineLevel="0" collapsed="false">
      <c r="A57" s="22" t="s">
        <v>9</v>
      </c>
      <c r="B57" s="15" t="n">
        <v>1.06862</v>
      </c>
      <c r="C57" s="27" t="n">
        <v>-0.13768</v>
      </c>
      <c r="D57" s="16"/>
      <c r="E57" s="17" t="n">
        <v>2.78178</v>
      </c>
      <c r="F57" s="27" t="n">
        <v>-0.3276</v>
      </c>
    </row>
    <row r="58" customFormat="false" ht="15" hidden="false" customHeight="false" outlineLevel="0" collapsed="false">
      <c r="A58" s="23" t="s">
        <v>10</v>
      </c>
      <c r="B58" s="19" t="n">
        <v>1.78869</v>
      </c>
      <c r="C58" s="28" t="n">
        <v>-1.23626</v>
      </c>
      <c r="D58" s="20"/>
      <c r="E58" s="21" t="n">
        <v>2.78104</v>
      </c>
      <c r="F58" s="28" t="n">
        <v>-0.94558</v>
      </c>
    </row>
    <row r="59" customFormat="false" ht="15" hidden="false" customHeight="false" outlineLevel="0" collapsed="false">
      <c r="A59" s="12"/>
      <c r="B59" s="9"/>
      <c r="C59" s="29"/>
      <c r="D59" s="10"/>
      <c r="E59" s="11"/>
      <c r="F59" s="26"/>
    </row>
    <row r="60" customFormat="false" ht="15" hidden="false" customHeight="false" outlineLevel="0" collapsed="false">
      <c r="B60" s="9"/>
      <c r="C60" s="29"/>
      <c r="D60" s="10"/>
      <c r="E60" s="11"/>
      <c r="F60" s="26"/>
    </row>
    <row r="61" customFormat="false" ht="15.75" hidden="false" customHeight="false" outlineLevel="0" collapsed="false">
      <c r="A61" s="3"/>
      <c r="B61" s="3" t="s">
        <v>191</v>
      </c>
      <c r="C61" s="3"/>
      <c r="D61" s="4"/>
      <c r="E61" s="3" t="s">
        <v>192</v>
      </c>
      <c r="F61" s="3"/>
      <c r="G61" s="5"/>
    </row>
    <row r="62" customFormat="false" ht="13.5" hidden="false" customHeight="true" outlineLevel="0" collapsed="false">
      <c r="A62" s="6" t="s">
        <v>3</v>
      </c>
      <c r="B62" s="7" t="s">
        <v>193</v>
      </c>
      <c r="C62" s="25" t="s">
        <v>194</v>
      </c>
      <c r="D62" s="8"/>
      <c r="E62" s="7" t="s">
        <v>193</v>
      </c>
      <c r="F62" s="25" t="s">
        <v>194</v>
      </c>
    </row>
    <row r="63" customFormat="false" ht="15" hidden="false" customHeight="false" outlineLevel="0" collapsed="false">
      <c r="A63" s="0" t="s">
        <v>51</v>
      </c>
      <c r="B63" s="9" t="n">
        <v>0.00081</v>
      </c>
      <c r="C63" s="26" t="n">
        <v>0.00064</v>
      </c>
      <c r="D63" s="10"/>
      <c r="E63" s="11" t="n">
        <v>0.00887</v>
      </c>
      <c r="F63" s="26" t="n">
        <v>0.00531</v>
      </c>
    </row>
    <row r="64" customFormat="false" ht="15" hidden="false" customHeight="false" outlineLevel="0" collapsed="false">
      <c r="A64" s="0" t="s">
        <v>52</v>
      </c>
      <c r="B64" s="9" t="n">
        <v>0.00355</v>
      </c>
      <c r="C64" s="26" t="n">
        <v>0.00331</v>
      </c>
      <c r="D64" s="10"/>
      <c r="E64" s="11" t="n">
        <v>0.01186</v>
      </c>
      <c r="F64" s="26" t="n">
        <v>0.00258</v>
      </c>
    </row>
    <row r="65" customFormat="false" ht="15" hidden="false" customHeight="false" outlineLevel="0" collapsed="false">
      <c r="A65" s="0" t="s">
        <v>53</v>
      </c>
      <c r="B65" s="9" t="n">
        <v>0.00311</v>
      </c>
      <c r="C65" s="26" t="n">
        <v>0.00135</v>
      </c>
      <c r="D65" s="10"/>
      <c r="E65" s="11" t="n">
        <v>0.02532</v>
      </c>
      <c r="F65" s="26" t="n">
        <v>-0.0037</v>
      </c>
    </row>
    <row r="66" customFormat="false" ht="15" hidden="false" customHeight="false" outlineLevel="0" collapsed="false">
      <c r="A66" s="0" t="s">
        <v>54</v>
      </c>
      <c r="B66" s="9" t="n">
        <v>0.00173</v>
      </c>
      <c r="C66" s="26" t="n">
        <v>0.00131</v>
      </c>
      <c r="D66" s="10"/>
      <c r="E66" s="11" t="n">
        <v>0.00621</v>
      </c>
      <c r="F66" s="26" t="n">
        <v>0.00465</v>
      </c>
    </row>
    <row r="67" customFormat="false" ht="15" hidden="false" customHeight="false" outlineLevel="0" collapsed="false">
      <c r="A67" s="0" t="s">
        <v>55</v>
      </c>
      <c r="B67" s="9" t="n">
        <v>0.00089</v>
      </c>
      <c r="C67" s="26" t="n">
        <v>0.00058</v>
      </c>
      <c r="D67" s="10"/>
      <c r="E67" s="11" t="n">
        <v>0.01818</v>
      </c>
      <c r="F67" s="26" t="n">
        <v>0.01377</v>
      </c>
    </row>
    <row r="68" customFormat="false" ht="15" hidden="false" customHeight="false" outlineLevel="0" collapsed="false">
      <c r="A68" s="0" t="s">
        <v>56</v>
      </c>
      <c r="B68" s="9" t="n">
        <v>0.08</v>
      </c>
      <c r="C68" s="26" t="n">
        <v>0.01994</v>
      </c>
      <c r="D68" s="10"/>
      <c r="E68" s="11" t="n">
        <v>0.42785</v>
      </c>
      <c r="F68" s="26" t="n">
        <v>-0.47881</v>
      </c>
    </row>
    <row r="69" customFormat="false" ht="15" hidden="false" customHeight="false" outlineLevel="0" collapsed="false">
      <c r="A69" s="0" t="s">
        <v>57</v>
      </c>
      <c r="B69" s="9" t="n">
        <v>0.31144</v>
      </c>
      <c r="C69" s="26" t="n">
        <v>-0.13197</v>
      </c>
      <c r="D69" s="10"/>
      <c r="E69" s="11" t="n">
        <v>1.09939</v>
      </c>
      <c r="F69" s="26" t="n">
        <v>-0.16098</v>
      </c>
    </row>
    <row r="70" customFormat="false" ht="15" hidden="false" customHeight="false" outlineLevel="0" collapsed="false">
      <c r="A70" s="0" t="s">
        <v>58</v>
      </c>
      <c r="B70" s="9" t="n">
        <v>0.00085</v>
      </c>
      <c r="C70" s="26" t="n">
        <v>-0.00455</v>
      </c>
      <c r="D70" s="10"/>
      <c r="E70" s="11" t="n">
        <v>0.00785</v>
      </c>
      <c r="F70" s="26" t="n">
        <v>-0.02447</v>
      </c>
    </row>
    <row r="71" customFormat="false" ht="15" hidden="false" customHeight="false" outlineLevel="0" collapsed="false">
      <c r="A71" s="0" t="s">
        <v>59</v>
      </c>
      <c r="B71" s="9" t="n">
        <v>0.00454</v>
      </c>
      <c r="C71" s="26" t="n">
        <v>0.00155</v>
      </c>
      <c r="D71" s="10"/>
      <c r="E71" s="11" t="n">
        <v>0.03985</v>
      </c>
      <c r="F71" s="26" t="n">
        <v>0.0205</v>
      </c>
    </row>
    <row r="72" customFormat="false" ht="15" hidden="false" customHeight="false" outlineLevel="0" collapsed="false">
      <c r="A72" s="0" t="s">
        <v>60</v>
      </c>
      <c r="B72" s="9" t="n">
        <v>0.0045</v>
      </c>
      <c r="C72" s="26" t="n">
        <v>0.00161</v>
      </c>
      <c r="D72" s="10"/>
      <c r="E72" s="11" t="n">
        <v>0.1139</v>
      </c>
      <c r="F72" s="26" t="n">
        <v>0.03989</v>
      </c>
    </row>
    <row r="73" customFormat="false" ht="15" hidden="false" customHeight="false" outlineLevel="0" collapsed="false">
      <c r="A73" s="0" t="s">
        <v>61</v>
      </c>
      <c r="B73" s="9" t="n">
        <v>0.00126</v>
      </c>
      <c r="C73" s="26" t="n">
        <v>0.00113</v>
      </c>
      <c r="D73" s="10"/>
      <c r="E73" s="11" t="n">
        <v>0.00924</v>
      </c>
      <c r="F73" s="26" t="n">
        <v>0.00897</v>
      </c>
    </row>
    <row r="74" customFormat="false" ht="15" hidden="false" customHeight="false" outlineLevel="0" collapsed="false">
      <c r="A74" s="0" t="s">
        <v>62</v>
      </c>
      <c r="B74" s="9" t="n">
        <v>0.0066</v>
      </c>
      <c r="C74" s="26" t="n">
        <v>0.00467</v>
      </c>
      <c r="D74" s="10"/>
      <c r="E74" s="11" t="n">
        <v>0.01746</v>
      </c>
      <c r="F74" s="26" t="n">
        <v>0.01228</v>
      </c>
    </row>
    <row r="75" customFormat="false" ht="15" hidden="false" customHeight="false" outlineLevel="0" collapsed="false">
      <c r="A75" s="0" t="s">
        <v>63</v>
      </c>
      <c r="B75" s="9" t="n">
        <v>2E-005</v>
      </c>
      <c r="C75" s="26" t="n">
        <v>-5E-005</v>
      </c>
      <c r="D75" s="10"/>
      <c r="E75" s="11" t="n">
        <v>0.00261</v>
      </c>
      <c r="F75" s="26" t="n">
        <v>8E-005</v>
      </c>
    </row>
    <row r="76" customFormat="false" ht="15" hidden="false" customHeight="false" outlineLevel="0" collapsed="false">
      <c r="A76" s="0" t="s">
        <v>64</v>
      </c>
      <c r="B76" s="9" t="n">
        <v>0.00072</v>
      </c>
      <c r="C76" s="26" t="n">
        <v>-0.00234</v>
      </c>
      <c r="D76" s="10"/>
      <c r="E76" s="11" t="n">
        <v>0.02031</v>
      </c>
      <c r="F76" s="26" t="n">
        <v>0.00128</v>
      </c>
    </row>
    <row r="77" customFormat="false" ht="15" hidden="false" customHeight="false" outlineLevel="0" collapsed="false">
      <c r="A77" s="0" t="s">
        <v>65</v>
      </c>
      <c r="B77" s="9" t="n">
        <v>0.00516</v>
      </c>
      <c r="C77" s="26" t="n">
        <v>0.00492</v>
      </c>
      <c r="D77" s="10"/>
      <c r="E77" s="11" t="n">
        <v>0.03949</v>
      </c>
      <c r="F77" s="26" t="n">
        <v>0.03813</v>
      </c>
    </row>
    <row r="78" customFormat="false" ht="15" hidden="false" customHeight="false" outlineLevel="0" collapsed="false">
      <c r="A78" s="0" t="s">
        <v>66</v>
      </c>
      <c r="B78" s="9" t="n">
        <v>0.0001</v>
      </c>
      <c r="C78" s="26" t="n">
        <v>-0.00032</v>
      </c>
      <c r="D78" s="10"/>
      <c r="E78" s="11" t="n">
        <v>0.00356</v>
      </c>
      <c r="F78" s="26" t="n">
        <v>-0.00484</v>
      </c>
    </row>
    <row r="79" customFormat="false" ht="15" hidden="false" customHeight="false" outlineLevel="0" collapsed="false">
      <c r="A79" s="0" t="s">
        <v>67</v>
      </c>
      <c r="B79" s="9" t="n">
        <v>4E-005</v>
      </c>
      <c r="C79" s="26" t="n">
        <v>-5E-005</v>
      </c>
      <c r="D79" s="10"/>
      <c r="E79" s="11" t="n">
        <v>0.00108</v>
      </c>
      <c r="F79" s="26" t="n">
        <v>-0.00437</v>
      </c>
    </row>
    <row r="80" customFormat="false" ht="15" hidden="false" customHeight="false" outlineLevel="0" collapsed="false">
      <c r="A80" s="0" t="s">
        <v>68</v>
      </c>
      <c r="B80" s="9" t="n">
        <v>0.00063</v>
      </c>
      <c r="C80" s="26" t="n">
        <v>-0.00039</v>
      </c>
      <c r="D80" s="10"/>
      <c r="E80" s="11" t="n">
        <v>0.00207</v>
      </c>
      <c r="F80" s="26" t="n">
        <v>-0.0029</v>
      </c>
    </row>
    <row r="81" customFormat="false" ht="15" hidden="false" customHeight="false" outlineLevel="0" collapsed="false">
      <c r="A81" s="0" t="s">
        <v>69</v>
      </c>
      <c r="B81" s="9" t="n">
        <v>0.00118</v>
      </c>
      <c r="C81" s="26" t="n">
        <v>0.00057</v>
      </c>
      <c r="D81" s="10"/>
      <c r="E81" s="11" t="n">
        <v>0.03808</v>
      </c>
      <c r="F81" s="26" t="n">
        <v>-0.0142</v>
      </c>
    </row>
    <row r="82" customFormat="false" ht="15" hidden="false" customHeight="false" outlineLevel="0" collapsed="false">
      <c r="A82" s="0" t="s">
        <v>70</v>
      </c>
      <c r="B82" s="9" t="n">
        <v>8E-005</v>
      </c>
      <c r="C82" s="26" t="n">
        <v>7E-005</v>
      </c>
      <c r="D82" s="10"/>
      <c r="E82" s="11" t="n">
        <v>0.00151</v>
      </c>
      <c r="F82" s="26" t="n">
        <v>-0.00066</v>
      </c>
    </row>
    <row r="83" customFormat="false" ht="15" hidden="false" customHeight="false" outlineLevel="0" collapsed="false">
      <c r="A83" s="0" t="s">
        <v>71</v>
      </c>
      <c r="B83" s="9" t="n">
        <v>0.03209</v>
      </c>
      <c r="C83" s="26" t="n">
        <v>0.02806</v>
      </c>
      <c r="D83" s="10"/>
      <c r="E83" s="11" t="n">
        <v>0.06195</v>
      </c>
      <c r="F83" s="26" t="n">
        <v>0.04341</v>
      </c>
    </row>
    <row r="84" customFormat="false" ht="15" hidden="false" customHeight="false" outlineLevel="0" collapsed="false">
      <c r="A84" s="0" t="s">
        <v>72</v>
      </c>
      <c r="B84" s="9" t="n">
        <v>0.00066</v>
      </c>
      <c r="C84" s="26" t="n">
        <v>0.00054</v>
      </c>
      <c r="D84" s="10"/>
      <c r="E84" s="11" t="n">
        <v>0.11811</v>
      </c>
      <c r="F84" s="26" t="n">
        <v>0.11</v>
      </c>
    </row>
    <row r="85" customFormat="false" ht="15" hidden="false" customHeight="false" outlineLevel="0" collapsed="false">
      <c r="A85" s="0" t="s">
        <v>73</v>
      </c>
      <c r="B85" s="9" t="n">
        <v>0.00171</v>
      </c>
      <c r="C85" s="26" t="n">
        <v>0.00019</v>
      </c>
      <c r="D85" s="10"/>
      <c r="E85" s="11" t="n">
        <v>0.02919</v>
      </c>
      <c r="F85" s="26" t="n">
        <v>-0.01968</v>
      </c>
    </row>
    <row r="86" customFormat="false" ht="15" hidden="false" customHeight="false" outlineLevel="0" collapsed="false">
      <c r="A86" s="0" t="s">
        <v>74</v>
      </c>
      <c r="B86" s="9" t="n">
        <v>9E-005</v>
      </c>
      <c r="C86" s="26" t="n">
        <v>7E-005</v>
      </c>
      <c r="D86" s="10"/>
      <c r="E86" s="11" t="n">
        <v>0.00109</v>
      </c>
      <c r="F86" s="26" t="n">
        <v>0.00052</v>
      </c>
    </row>
    <row r="87" customFormat="false" ht="15" hidden="false" customHeight="false" outlineLevel="0" collapsed="false">
      <c r="A87" s="0" t="s">
        <v>75</v>
      </c>
      <c r="B87" s="9" t="n">
        <v>5E-005</v>
      </c>
      <c r="C87" s="26" t="n">
        <v>-7E-005</v>
      </c>
      <c r="D87" s="10"/>
      <c r="E87" s="11" t="n">
        <v>0.00151</v>
      </c>
      <c r="F87" s="26" t="n">
        <v>-0.00047</v>
      </c>
    </row>
    <row r="88" customFormat="false" ht="15" hidden="false" customHeight="false" outlineLevel="0" collapsed="false">
      <c r="A88" s="0" t="s">
        <v>76</v>
      </c>
      <c r="B88" s="9" t="n">
        <v>0.0073</v>
      </c>
      <c r="C88" s="26" t="n">
        <v>-0.00229</v>
      </c>
      <c r="D88" s="10"/>
      <c r="E88" s="11" t="n">
        <v>0.14934</v>
      </c>
      <c r="F88" s="26" t="n">
        <v>0.08076</v>
      </c>
    </row>
    <row r="89" customFormat="false" ht="15" hidden="false" customHeight="false" outlineLevel="0" collapsed="false">
      <c r="A89" s="0" t="s">
        <v>77</v>
      </c>
      <c r="B89" s="9" t="n">
        <v>0.00014</v>
      </c>
      <c r="C89" s="26" t="n">
        <v>-0.00066</v>
      </c>
      <c r="D89" s="10"/>
      <c r="E89" s="11" t="n">
        <v>0.01068</v>
      </c>
      <c r="F89" s="26" t="n">
        <v>0.01024</v>
      </c>
    </row>
    <row r="90" customFormat="false" ht="15" hidden="false" customHeight="false" outlineLevel="0" collapsed="false">
      <c r="A90" s="0" t="s">
        <v>78</v>
      </c>
      <c r="B90" s="9" t="n">
        <v>0.01928</v>
      </c>
      <c r="C90" s="26" t="n">
        <v>0.00975</v>
      </c>
      <c r="D90" s="10"/>
      <c r="E90" s="11" t="n">
        <v>0.34869</v>
      </c>
      <c r="F90" s="26" t="n">
        <v>0.06564</v>
      </c>
    </row>
    <row r="91" customFormat="false" ht="15" hidden="false" customHeight="false" outlineLevel="0" collapsed="false">
      <c r="A91" s="0" t="s">
        <v>79</v>
      </c>
      <c r="B91" s="9" t="n">
        <v>0.03806</v>
      </c>
      <c r="C91" s="26" t="n">
        <v>0.01512</v>
      </c>
      <c r="D91" s="10"/>
      <c r="E91" s="11" t="n">
        <v>0.22284</v>
      </c>
      <c r="F91" s="26" t="n">
        <v>0.09239</v>
      </c>
    </row>
    <row r="92" customFormat="false" ht="15" hidden="false" customHeight="false" outlineLevel="0" collapsed="false">
      <c r="A92" s="0" t="s">
        <v>80</v>
      </c>
      <c r="B92" s="9" t="n">
        <v>0.0001</v>
      </c>
      <c r="C92" s="26" t="n">
        <v>8E-005</v>
      </c>
      <c r="D92" s="10"/>
      <c r="E92" s="11" t="n">
        <v>0.00044</v>
      </c>
      <c r="F92" s="26" t="n">
        <v>-0.00049</v>
      </c>
    </row>
    <row r="93" customFormat="false" ht="15" hidden="false" customHeight="false" outlineLevel="0" collapsed="false">
      <c r="A93" s="0" t="s">
        <v>81</v>
      </c>
      <c r="B93" s="9" t="n">
        <v>0.00156</v>
      </c>
      <c r="C93" s="26" t="n">
        <v>0.0006</v>
      </c>
      <c r="D93" s="10"/>
      <c r="E93" s="11" t="n">
        <v>0.01362</v>
      </c>
      <c r="F93" s="26" t="n">
        <v>0.00695</v>
      </c>
    </row>
    <row r="94" customFormat="false" ht="15" hidden="false" customHeight="false" outlineLevel="0" collapsed="false">
      <c r="A94" s="0" t="s">
        <v>82</v>
      </c>
      <c r="B94" s="9" t="n">
        <v>0.00062</v>
      </c>
      <c r="C94" s="26" t="n">
        <v>0.00052</v>
      </c>
      <c r="D94" s="10"/>
      <c r="E94" s="11" t="n">
        <v>0.00222</v>
      </c>
      <c r="F94" s="26" t="n">
        <v>-0.00472</v>
      </c>
    </row>
    <row r="95" customFormat="false" ht="15" hidden="false" customHeight="false" outlineLevel="0" collapsed="false">
      <c r="A95" s="0" t="s">
        <v>83</v>
      </c>
      <c r="B95" s="9" t="n">
        <v>6E-005</v>
      </c>
      <c r="C95" s="26" t="n">
        <v>3E-005</v>
      </c>
      <c r="D95" s="10"/>
      <c r="E95" s="11" t="n">
        <v>0.00069</v>
      </c>
      <c r="F95" s="26" t="n">
        <v>0.00055</v>
      </c>
    </row>
    <row r="96" customFormat="false" ht="15" hidden="false" customHeight="false" outlineLevel="0" collapsed="false">
      <c r="A96" s="0" t="s">
        <v>84</v>
      </c>
      <c r="B96" s="9" t="n">
        <v>0.46043</v>
      </c>
      <c r="C96" s="26" t="n">
        <v>0.44768</v>
      </c>
      <c r="D96" s="10"/>
      <c r="E96" s="11" t="n">
        <v>0.44725</v>
      </c>
      <c r="F96" s="26" t="n">
        <v>0.32942</v>
      </c>
    </row>
    <row r="97" customFormat="false" ht="15" hidden="false" customHeight="false" outlineLevel="0" collapsed="false">
      <c r="A97" s="0" t="s">
        <v>85</v>
      </c>
      <c r="B97" s="9" t="n">
        <v>0.06542</v>
      </c>
      <c r="C97" s="26" t="n">
        <v>0.02112</v>
      </c>
      <c r="D97" s="10"/>
      <c r="E97" s="11" t="n">
        <v>0.09105</v>
      </c>
      <c r="F97" s="26" t="n">
        <v>-0.03934</v>
      </c>
    </row>
    <row r="98" customFormat="false" ht="15" hidden="false" customHeight="false" outlineLevel="0" collapsed="false">
      <c r="A98" s="0" t="s">
        <v>86</v>
      </c>
      <c r="B98" s="9" t="n">
        <v>0.01251</v>
      </c>
      <c r="C98" s="26" t="n">
        <v>0.00708</v>
      </c>
      <c r="D98" s="10"/>
      <c r="E98" s="11" t="n">
        <v>0.03004</v>
      </c>
      <c r="F98" s="26" t="n">
        <v>0.01628</v>
      </c>
    </row>
    <row r="99" customFormat="false" ht="15" hidden="false" customHeight="false" outlineLevel="0" collapsed="false">
      <c r="A99" s="0" t="s">
        <v>87</v>
      </c>
      <c r="B99" s="9" t="n">
        <v>0.00077</v>
      </c>
      <c r="C99" s="26" t="n">
        <v>0.00064</v>
      </c>
      <c r="D99" s="10"/>
      <c r="E99" s="11" t="n">
        <v>0.00605</v>
      </c>
      <c r="F99" s="26" t="n">
        <v>0.00409</v>
      </c>
    </row>
    <row r="100" customFormat="false" ht="15" hidden="false" customHeight="false" outlineLevel="0" collapsed="false">
      <c r="A100" s="0" t="s">
        <v>88</v>
      </c>
      <c r="B100" s="9" t="n">
        <v>0.01768</v>
      </c>
      <c r="C100" s="26" t="n">
        <v>0.0051</v>
      </c>
      <c r="D100" s="10"/>
      <c r="E100" s="11" t="n">
        <v>0.07247</v>
      </c>
      <c r="F100" s="26" t="n">
        <v>0.00964</v>
      </c>
    </row>
    <row r="101" customFormat="false" ht="15" hidden="false" customHeight="false" outlineLevel="0" collapsed="false">
      <c r="A101" s="0" t="s">
        <v>89</v>
      </c>
      <c r="B101" s="9" t="n">
        <v>0.00672</v>
      </c>
      <c r="C101" s="26" t="n">
        <v>0.0017</v>
      </c>
      <c r="D101" s="10"/>
      <c r="E101" s="11" t="n">
        <v>0.10474</v>
      </c>
      <c r="F101" s="26" t="n">
        <v>0.06345</v>
      </c>
    </row>
    <row r="102" customFormat="false" ht="15" hidden="false" customHeight="false" outlineLevel="0" collapsed="false">
      <c r="A102" s="0" t="s">
        <v>90</v>
      </c>
      <c r="B102" s="9" t="n">
        <v>0.01862</v>
      </c>
      <c r="C102" s="26" t="n">
        <v>0.00625</v>
      </c>
      <c r="D102" s="10"/>
      <c r="E102" s="11" t="n">
        <v>0.0253</v>
      </c>
      <c r="F102" s="26" t="n">
        <v>0.00684</v>
      </c>
    </row>
    <row r="103" customFormat="false" ht="15" hidden="false" customHeight="false" outlineLevel="0" collapsed="false">
      <c r="A103" s="0" t="s">
        <v>91</v>
      </c>
      <c r="B103" s="9" t="n">
        <v>5E-005</v>
      </c>
      <c r="C103" s="26" t="n">
        <v>-1E-005</v>
      </c>
      <c r="D103" s="10"/>
      <c r="E103" s="11" t="n">
        <v>0.00149</v>
      </c>
      <c r="F103" s="26" t="n">
        <v>-0.00061</v>
      </c>
    </row>
    <row r="104" customFormat="false" ht="15" hidden="false" customHeight="false" outlineLevel="0" collapsed="false">
      <c r="A104" s="0" t="s">
        <v>92</v>
      </c>
      <c r="B104" s="9" t="n">
        <v>0.0015</v>
      </c>
      <c r="C104" s="26" t="n">
        <v>0.00056</v>
      </c>
      <c r="D104" s="10"/>
      <c r="E104" s="11" t="n">
        <v>0.02883</v>
      </c>
      <c r="F104" s="26" t="n">
        <v>0.01458</v>
      </c>
    </row>
    <row r="105" customFormat="false" ht="15" hidden="false" customHeight="false" outlineLevel="0" collapsed="false">
      <c r="A105" s="0" t="s">
        <v>93</v>
      </c>
      <c r="B105" s="9" t="n">
        <v>6E-005</v>
      </c>
      <c r="C105" s="26" t="n">
        <v>-2E-005</v>
      </c>
      <c r="D105" s="10"/>
      <c r="E105" s="11" t="n">
        <v>0.00014</v>
      </c>
      <c r="F105" s="26" t="n">
        <v>-0.00018</v>
      </c>
    </row>
    <row r="106" customFormat="false" ht="15" hidden="false" customHeight="false" outlineLevel="0" collapsed="false">
      <c r="A106" s="0" t="s">
        <v>94</v>
      </c>
      <c r="B106" s="9" t="n">
        <v>0.00085</v>
      </c>
      <c r="C106" s="26" t="n">
        <v>0.00045</v>
      </c>
      <c r="D106" s="10"/>
      <c r="E106" s="11" t="n">
        <v>0.01152</v>
      </c>
      <c r="F106" s="26" t="n">
        <v>0.00308</v>
      </c>
    </row>
    <row r="107" customFormat="false" ht="15" hidden="false" customHeight="false" outlineLevel="0" collapsed="false">
      <c r="A107" s="0" t="s">
        <v>95</v>
      </c>
      <c r="B107" s="9" t="n">
        <v>0.00019</v>
      </c>
      <c r="C107" s="26" t="n">
        <v>-0.00019</v>
      </c>
      <c r="D107" s="10"/>
      <c r="E107" s="11" t="n">
        <v>0.00196</v>
      </c>
      <c r="F107" s="26" t="n">
        <v>0.00077</v>
      </c>
    </row>
    <row r="108" customFormat="false" ht="15" hidden="false" customHeight="false" outlineLevel="0" collapsed="false">
      <c r="A108" s="0" t="s">
        <v>96</v>
      </c>
      <c r="B108" s="9" t="n">
        <v>0.00058</v>
      </c>
      <c r="C108" s="26" t="n">
        <v>-0.00625</v>
      </c>
      <c r="D108" s="10"/>
      <c r="E108" s="11" t="n">
        <v>0.00448</v>
      </c>
      <c r="F108" s="26" t="n">
        <v>-0.01667</v>
      </c>
    </row>
    <row r="109" customFormat="false" ht="15" hidden="false" customHeight="false" outlineLevel="0" collapsed="false">
      <c r="A109" s="0" t="s">
        <v>97</v>
      </c>
      <c r="B109" s="9" t="n">
        <v>0.00461</v>
      </c>
      <c r="C109" s="26" t="n">
        <v>0.0044</v>
      </c>
      <c r="D109" s="10"/>
      <c r="E109" s="11" t="n">
        <v>0.01809</v>
      </c>
      <c r="F109" s="26" t="n">
        <v>0.0172</v>
      </c>
    </row>
    <row r="110" customFormat="false" ht="15" hidden="false" customHeight="false" outlineLevel="0" collapsed="false">
      <c r="A110" s="0" t="s">
        <v>98</v>
      </c>
      <c r="B110" s="9" t="n">
        <v>4E-005</v>
      </c>
      <c r="C110" s="26" t="n">
        <v>-0.00021</v>
      </c>
      <c r="D110" s="10"/>
      <c r="E110" s="11" t="n">
        <v>0.00041</v>
      </c>
      <c r="F110" s="26" t="n">
        <v>-0.00203</v>
      </c>
    </row>
    <row r="111" customFormat="false" ht="15" hidden="false" customHeight="false" outlineLevel="0" collapsed="false">
      <c r="A111" s="0" t="s">
        <v>99</v>
      </c>
      <c r="B111" s="9" t="n">
        <v>0.00286</v>
      </c>
      <c r="C111" s="26" t="s">
        <v>100</v>
      </c>
      <c r="D111" s="10"/>
      <c r="E111" s="11" t="n">
        <v>0.00803</v>
      </c>
      <c r="F111" s="26" t="s">
        <v>100</v>
      </c>
    </row>
    <row r="112" customFormat="false" ht="15" hidden="false" customHeight="false" outlineLevel="0" collapsed="false">
      <c r="A112" s="0" t="s">
        <v>101</v>
      </c>
      <c r="B112" s="9" t="n">
        <v>0.00143</v>
      </c>
      <c r="C112" s="26" t="n">
        <v>0.00096</v>
      </c>
      <c r="D112" s="10"/>
      <c r="E112" s="11" t="n">
        <v>0.11276</v>
      </c>
      <c r="F112" s="26" t="n">
        <v>0.09201</v>
      </c>
    </row>
    <row r="113" customFormat="false" ht="15" hidden="false" customHeight="false" outlineLevel="0" collapsed="false">
      <c r="A113" s="0" t="s">
        <v>102</v>
      </c>
      <c r="B113" s="9" t="n">
        <v>2E-005</v>
      </c>
      <c r="C113" s="26" t="s">
        <v>100</v>
      </c>
      <c r="D113" s="10"/>
      <c r="E113" s="11" t="n">
        <v>0.00011</v>
      </c>
      <c r="F113" s="26" t="n">
        <v>-5E-005</v>
      </c>
    </row>
    <row r="114" customFormat="false" ht="15" hidden="false" customHeight="false" outlineLevel="0" collapsed="false">
      <c r="A114" s="0" t="s">
        <v>103</v>
      </c>
      <c r="B114" s="9" t="n">
        <v>2E-005</v>
      </c>
      <c r="C114" s="26" t="n">
        <v>-0.00012</v>
      </c>
      <c r="D114" s="10"/>
      <c r="E114" s="11" t="n">
        <v>0.00032</v>
      </c>
      <c r="F114" s="26" t="n">
        <v>-0.00143</v>
      </c>
    </row>
    <row r="115" customFormat="false" ht="15" hidden="false" customHeight="false" outlineLevel="0" collapsed="false">
      <c r="A115" s="0" t="s">
        <v>104</v>
      </c>
      <c r="B115" s="9" t="n">
        <v>0.01159</v>
      </c>
      <c r="C115" s="26" t="n">
        <v>-0.00117</v>
      </c>
      <c r="D115" s="10"/>
      <c r="E115" s="11" t="n">
        <v>0.06469</v>
      </c>
      <c r="F115" s="26" t="n">
        <v>0.03103</v>
      </c>
    </row>
    <row r="116" customFormat="false" ht="15" hidden="false" customHeight="false" outlineLevel="0" collapsed="false">
      <c r="A116" s="0" t="s">
        <v>105</v>
      </c>
      <c r="B116" s="9" t="n">
        <v>0.0002</v>
      </c>
      <c r="C116" s="26" t="n">
        <v>-5E-005</v>
      </c>
      <c r="D116" s="10"/>
      <c r="E116" s="11" t="n">
        <v>0.00273</v>
      </c>
      <c r="F116" s="26" t="n">
        <v>-0.00183</v>
      </c>
    </row>
    <row r="117" customFormat="false" ht="15" hidden="false" customHeight="false" outlineLevel="0" collapsed="false">
      <c r="A117" s="0" t="s">
        <v>106</v>
      </c>
      <c r="B117" s="9" t="n">
        <v>0.00022</v>
      </c>
      <c r="C117" s="26" t="n">
        <v>0.00011</v>
      </c>
      <c r="D117" s="10"/>
      <c r="E117" s="11" t="n">
        <v>0.01157</v>
      </c>
      <c r="F117" s="26" t="n">
        <v>0.00912</v>
      </c>
    </row>
    <row r="118" customFormat="false" ht="15" hidden="false" customHeight="false" outlineLevel="0" collapsed="false">
      <c r="A118" s="0" t="s">
        <v>107</v>
      </c>
      <c r="B118" s="9" t="n">
        <v>0.00028</v>
      </c>
      <c r="C118" s="26" t="n">
        <v>-1E-005</v>
      </c>
      <c r="D118" s="10"/>
      <c r="E118" s="11" t="n">
        <v>0.00259</v>
      </c>
      <c r="F118" s="26" t="n">
        <v>5E-005</v>
      </c>
    </row>
    <row r="119" customFormat="false" ht="15" hidden="false" customHeight="false" outlineLevel="0" collapsed="false">
      <c r="A119" s="0" t="s">
        <v>108</v>
      </c>
      <c r="B119" s="9" t="n">
        <v>0.00105</v>
      </c>
      <c r="C119" s="26" t="n">
        <v>-0.00175</v>
      </c>
      <c r="D119" s="10"/>
      <c r="E119" s="11" t="n">
        <v>0.04414</v>
      </c>
      <c r="F119" s="26" t="n">
        <v>0.01671</v>
      </c>
    </row>
    <row r="120" customFormat="false" ht="15" hidden="false" customHeight="false" outlineLevel="0" collapsed="false">
      <c r="A120" s="0" t="s">
        <v>109</v>
      </c>
      <c r="B120" s="9" t="n">
        <v>0.01291</v>
      </c>
      <c r="C120" s="26" t="n">
        <v>0.00538</v>
      </c>
      <c r="D120" s="10"/>
      <c r="E120" s="11" t="n">
        <v>0.04097</v>
      </c>
      <c r="F120" s="26" t="n">
        <v>0.01028</v>
      </c>
    </row>
    <row r="121" customFormat="false" ht="15" hidden="false" customHeight="false" outlineLevel="0" collapsed="false">
      <c r="A121" s="0" t="s">
        <v>110</v>
      </c>
      <c r="B121" s="9" t="n">
        <v>0.01343</v>
      </c>
      <c r="C121" s="26" t="n">
        <v>0.009</v>
      </c>
      <c r="D121" s="10"/>
      <c r="E121" s="11" t="n">
        <v>0.1235</v>
      </c>
      <c r="F121" s="26" t="n">
        <v>0.04004</v>
      </c>
    </row>
    <row r="122" customFormat="false" ht="15" hidden="false" customHeight="false" outlineLevel="0" collapsed="false">
      <c r="A122" s="0" t="s">
        <v>111</v>
      </c>
      <c r="B122" s="9" t="n">
        <v>0.00019</v>
      </c>
      <c r="C122" s="26" t="n">
        <v>0</v>
      </c>
      <c r="D122" s="10"/>
      <c r="E122" s="11" t="n">
        <v>0.00109</v>
      </c>
      <c r="F122" s="26" t="n">
        <v>0.00097</v>
      </c>
    </row>
    <row r="123" customFormat="false" ht="15" hidden="false" customHeight="false" outlineLevel="0" collapsed="false">
      <c r="A123" s="0" t="s">
        <v>112</v>
      </c>
      <c r="B123" s="9" t="n">
        <v>0.81949</v>
      </c>
      <c r="C123" s="26" t="n">
        <v>0.30805</v>
      </c>
      <c r="D123" s="10"/>
      <c r="E123" s="11" t="n">
        <v>0.82827</v>
      </c>
      <c r="F123" s="26" t="n">
        <v>0.33716</v>
      </c>
    </row>
    <row r="124" customFormat="false" ht="15" hidden="false" customHeight="false" outlineLevel="0" collapsed="false">
      <c r="A124" s="0" t="s">
        <v>113</v>
      </c>
      <c r="B124" s="9" t="n">
        <v>0.00203</v>
      </c>
      <c r="C124" s="26" t="n">
        <v>-0.00279</v>
      </c>
      <c r="D124" s="10"/>
      <c r="E124" s="11" t="n">
        <v>0.06383</v>
      </c>
      <c r="F124" s="26" t="n">
        <v>-0.02818</v>
      </c>
    </row>
    <row r="125" customFormat="false" ht="15" hidden="false" customHeight="false" outlineLevel="0" collapsed="false">
      <c r="A125" s="0" t="s">
        <v>114</v>
      </c>
      <c r="B125" s="9" t="n">
        <v>0.00097</v>
      </c>
      <c r="C125" s="26" t="n">
        <v>-2E-005</v>
      </c>
      <c r="D125" s="10"/>
      <c r="E125" s="11" t="n">
        <v>0.00756</v>
      </c>
      <c r="F125" s="26" t="n">
        <v>-0.01479</v>
      </c>
    </row>
    <row r="126" customFormat="false" ht="15" hidden="false" customHeight="false" outlineLevel="0" collapsed="false">
      <c r="A126" s="0" t="s">
        <v>115</v>
      </c>
      <c r="B126" s="9" t="n">
        <v>0.07671</v>
      </c>
      <c r="C126" s="26" t="n">
        <v>0.07296</v>
      </c>
      <c r="D126" s="10"/>
      <c r="E126" s="11" t="n">
        <v>0.05182</v>
      </c>
      <c r="F126" s="26" t="n">
        <v>0.04351</v>
      </c>
    </row>
    <row r="127" customFormat="false" ht="15" hidden="false" customHeight="false" outlineLevel="0" collapsed="false">
      <c r="A127" s="0" t="s">
        <v>116</v>
      </c>
      <c r="B127" s="9" t="n">
        <v>0.03731</v>
      </c>
      <c r="C127" s="26" t="n">
        <v>0.00514</v>
      </c>
      <c r="D127" s="10"/>
      <c r="E127" s="11" t="n">
        <v>0.04967</v>
      </c>
      <c r="F127" s="26" t="n">
        <v>0.02573</v>
      </c>
    </row>
    <row r="128" customFormat="false" ht="15" hidden="false" customHeight="false" outlineLevel="0" collapsed="false">
      <c r="A128" s="0" t="s">
        <v>117</v>
      </c>
      <c r="B128" s="9" t="n">
        <v>0.00847</v>
      </c>
      <c r="C128" s="26" t="n">
        <v>0.00338</v>
      </c>
      <c r="D128" s="10"/>
      <c r="E128" s="11" t="n">
        <v>0.05929</v>
      </c>
      <c r="F128" s="26" t="n">
        <v>0.02405</v>
      </c>
    </row>
    <row r="129" customFormat="false" ht="15" hidden="false" customHeight="false" outlineLevel="0" collapsed="false">
      <c r="A129" s="0" t="s">
        <v>118</v>
      </c>
      <c r="B129" s="9" t="n">
        <v>0.00817</v>
      </c>
      <c r="C129" s="26" t="n">
        <v>-0.01566</v>
      </c>
      <c r="D129" s="10"/>
      <c r="E129" s="11" t="n">
        <v>0.00578</v>
      </c>
      <c r="F129" s="26" t="n">
        <v>-0.01728</v>
      </c>
    </row>
    <row r="130" customFormat="false" ht="15" hidden="false" customHeight="false" outlineLevel="0" collapsed="false">
      <c r="A130" s="0" t="s">
        <v>119</v>
      </c>
      <c r="B130" s="9" t="n">
        <v>0.00317</v>
      </c>
      <c r="C130" s="26" t="n">
        <v>-0.00106</v>
      </c>
      <c r="D130" s="10"/>
      <c r="E130" s="11" t="n">
        <v>0.02709</v>
      </c>
      <c r="F130" s="26" t="n">
        <v>0.01785</v>
      </c>
    </row>
    <row r="131" customFormat="false" ht="15" hidden="false" customHeight="false" outlineLevel="0" collapsed="false">
      <c r="A131" s="0" t="s">
        <v>120</v>
      </c>
      <c r="B131" s="9" t="n">
        <v>0.01203</v>
      </c>
      <c r="C131" s="26" t="n">
        <v>0.00816</v>
      </c>
      <c r="D131" s="10"/>
      <c r="E131" s="11" t="n">
        <v>0.01404</v>
      </c>
      <c r="F131" s="26" t="n">
        <v>0.00926</v>
      </c>
    </row>
    <row r="132" customFormat="false" ht="15" hidden="false" customHeight="false" outlineLevel="0" collapsed="false">
      <c r="A132" s="0" t="s">
        <v>121</v>
      </c>
      <c r="B132" s="9" t="n">
        <v>0.00045</v>
      </c>
      <c r="C132" s="26" t="n">
        <v>0.00039</v>
      </c>
      <c r="D132" s="10"/>
      <c r="E132" s="11" t="n">
        <v>0.00628</v>
      </c>
      <c r="F132" s="26" t="n">
        <v>0.00042</v>
      </c>
    </row>
    <row r="133" customFormat="false" ht="15" hidden="false" customHeight="false" outlineLevel="0" collapsed="false">
      <c r="A133" s="0" t="s">
        <v>122</v>
      </c>
      <c r="B133" s="9" t="n">
        <v>0.02495</v>
      </c>
      <c r="C133" s="26" t="n">
        <v>0.023</v>
      </c>
      <c r="D133" s="10"/>
      <c r="E133" s="11" t="n">
        <v>0.04981</v>
      </c>
      <c r="F133" s="26" t="n">
        <v>0.04051</v>
      </c>
    </row>
    <row r="134" customFormat="false" ht="15" hidden="false" customHeight="false" outlineLevel="0" collapsed="false">
      <c r="A134" s="0" t="s">
        <v>123</v>
      </c>
      <c r="B134" s="9" t="n">
        <v>8E-005</v>
      </c>
      <c r="C134" s="26" t="n">
        <v>6E-005</v>
      </c>
      <c r="D134" s="10"/>
      <c r="E134" s="11" t="n">
        <v>0.00212</v>
      </c>
      <c r="F134" s="26" t="n">
        <v>0.00115</v>
      </c>
    </row>
    <row r="135" customFormat="false" ht="15" hidden="false" customHeight="false" outlineLevel="0" collapsed="false">
      <c r="A135" s="0" t="s">
        <v>124</v>
      </c>
      <c r="B135" s="9" t="n">
        <v>0.00061</v>
      </c>
      <c r="C135" s="26" t="n">
        <v>0.00046</v>
      </c>
      <c r="D135" s="10"/>
      <c r="E135" s="11" t="n">
        <v>0.0077</v>
      </c>
      <c r="F135" s="26" t="n">
        <v>-0.00183</v>
      </c>
    </row>
    <row r="136" customFormat="false" ht="15" hidden="false" customHeight="false" outlineLevel="0" collapsed="false">
      <c r="A136" s="0" t="s">
        <v>125</v>
      </c>
      <c r="B136" s="9" t="n">
        <v>0.00084</v>
      </c>
      <c r="C136" s="26" t="n">
        <v>0.00072</v>
      </c>
      <c r="D136" s="10"/>
      <c r="E136" s="11" t="n">
        <v>0.0188</v>
      </c>
      <c r="F136" s="26" t="n">
        <v>-0.00312</v>
      </c>
    </row>
    <row r="137" customFormat="false" ht="15" hidden="false" customHeight="false" outlineLevel="0" collapsed="false">
      <c r="A137" s="0" t="s">
        <v>126</v>
      </c>
      <c r="B137" s="9" t="n">
        <v>0.0036</v>
      </c>
      <c r="C137" s="26" t="n">
        <v>0.00345</v>
      </c>
      <c r="D137" s="10"/>
      <c r="E137" s="11" t="n">
        <v>0.00643</v>
      </c>
      <c r="F137" s="26" t="n">
        <v>0.00056</v>
      </c>
    </row>
    <row r="138" customFormat="false" ht="15" hidden="false" customHeight="false" outlineLevel="0" collapsed="false">
      <c r="A138" s="0" t="s">
        <v>127</v>
      </c>
      <c r="B138" s="9" t="n">
        <v>8E-005</v>
      </c>
      <c r="C138" s="26" t="n">
        <v>6E-005</v>
      </c>
      <c r="D138" s="10"/>
      <c r="E138" s="11" t="n">
        <v>0.00124</v>
      </c>
      <c r="F138" s="26" t="n">
        <v>0.00025</v>
      </c>
    </row>
    <row r="139" customFormat="false" ht="15" hidden="false" customHeight="false" outlineLevel="0" collapsed="false">
      <c r="A139" s="0" t="s">
        <v>128</v>
      </c>
      <c r="B139" s="9" t="n">
        <v>0.00113</v>
      </c>
      <c r="C139" s="26" t="n">
        <v>0.00072</v>
      </c>
      <c r="D139" s="10"/>
      <c r="E139" s="11" t="n">
        <v>0.00271</v>
      </c>
      <c r="F139" s="26" t="n">
        <v>0.00126</v>
      </c>
    </row>
    <row r="140" customFormat="false" ht="15" hidden="false" customHeight="false" outlineLevel="0" collapsed="false">
      <c r="A140" s="0" t="s">
        <v>129</v>
      </c>
      <c r="B140" s="9" t="n">
        <v>9E-005</v>
      </c>
      <c r="C140" s="26" t="n">
        <v>-3E-005</v>
      </c>
      <c r="D140" s="10"/>
      <c r="E140" s="11" t="n">
        <v>0.0138</v>
      </c>
      <c r="F140" s="26" t="n">
        <v>-0.00135</v>
      </c>
    </row>
    <row r="141" customFormat="false" ht="15" hidden="false" customHeight="false" outlineLevel="0" collapsed="false">
      <c r="A141" s="0" t="s">
        <v>130</v>
      </c>
      <c r="B141" s="9" t="n">
        <v>0.0035</v>
      </c>
      <c r="C141" s="26" t="n">
        <v>0.00012</v>
      </c>
      <c r="D141" s="10"/>
      <c r="E141" s="11" t="n">
        <v>0.03968</v>
      </c>
      <c r="F141" s="26" t="n">
        <v>-0.01246</v>
      </c>
    </row>
    <row r="142" customFormat="false" ht="15" hidden="false" customHeight="false" outlineLevel="0" collapsed="false">
      <c r="A142" s="0" t="s">
        <v>131</v>
      </c>
      <c r="B142" s="9" t="n">
        <v>9E-005</v>
      </c>
      <c r="C142" s="26" t="n">
        <v>-0.00044</v>
      </c>
      <c r="D142" s="10"/>
      <c r="E142" s="11" t="n">
        <v>0.0072</v>
      </c>
      <c r="F142" s="26" t="n">
        <v>-0.0002</v>
      </c>
    </row>
    <row r="143" customFormat="false" ht="15" hidden="false" customHeight="false" outlineLevel="0" collapsed="false">
      <c r="A143" s="0" t="s">
        <v>132</v>
      </c>
      <c r="B143" s="9" t="n">
        <v>0.00394</v>
      </c>
      <c r="C143" s="26" t="n">
        <v>0.00187</v>
      </c>
      <c r="D143" s="10"/>
      <c r="E143" s="11" t="n">
        <v>0.01339</v>
      </c>
      <c r="F143" s="26" t="n">
        <v>0.00703</v>
      </c>
    </row>
    <row r="144" customFormat="false" ht="15" hidden="false" customHeight="false" outlineLevel="0" collapsed="false">
      <c r="A144" s="0" t="s">
        <v>133</v>
      </c>
      <c r="B144" s="9" t="n">
        <v>0.0558</v>
      </c>
      <c r="C144" s="26" t="n">
        <v>-0.0005</v>
      </c>
      <c r="D144" s="10"/>
      <c r="E144" s="11" t="n">
        <v>0.26971</v>
      </c>
      <c r="F144" s="26" t="n">
        <v>0.01219</v>
      </c>
    </row>
    <row r="145" customFormat="false" ht="15" hidden="false" customHeight="false" outlineLevel="0" collapsed="false">
      <c r="A145" s="0" t="s">
        <v>134</v>
      </c>
      <c r="B145" s="9" t="n">
        <v>0.00055</v>
      </c>
      <c r="C145" s="26" t="n">
        <v>9E-005</v>
      </c>
      <c r="D145" s="10"/>
      <c r="E145" s="11" t="n">
        <v>0.01121</v>
      </c>
      <c r="F145" s="26" t="n">
        <v>0.00473</v>
      </c>
    </row>
    <row r="146" customFormat="false" ht="15" hidden="false" customHeight="false" outlineLevel="0" collapsed="false">
      <c r="A146" s="0" t="s">
        <v>135</v>
      </c>
      <c r="B146" s="9" t="n">
        <v>0.00908</v>
      </c>
      <c r="C146" s="26" t="n">
        <v>-0.00679</v>
      </c>
      <c r="D146" s="10"/>
      <c r="E146" s="11" t="n">
        <v>0.03402</v>
      </c>
      <c r="F146" s="26" t="n">
        <v>-0.03424</v>
      </c>
    </row>
    <row r="147" customFormat="false" ht="15" hidden="false" customHeight="false" outlineLevel="0" collapsed="false">
      <c r="A147" s="0" t="s">
        <v>136</v>
      </c>
      <c r="B147" s="9" t="n">
        <v>0.00108</v>
      </c>
      <c r="C147" s="26" t="n">
        <v>0.00027</v>
      </c>
      <c r="D147" s="10"/>
      <c r="E147" s="11" t="n">
        <v>0.00767</v>
      </c>
      <c r="F147" s="26" t="n">
        <v>0.00551</v>
      </c>
    </row>
    <row r="148" customFormat="false" ht="15" hidden="false" customHeight="false" outlineLevel="0" collapsed="false">
      <c r="A148" s="0" t="s">
        <v>137</v>
      </c>
      <c r="B148" s="9" t="n">
        <v>7E-005</v>
      </c>
      <c r="C148" s="26" t="n">
        <v>6E-005</v>
      </c>
      <c r="D148" s="10"/>
      <c r="E148" s="11" t="n">
        <v>0.00145</v>
      </c>
      <c r="F148" s="26" t="n">
        <v>0.00088</v>
      </c>
    </row>
    <row r="149" customFormat="false" ht="15" hidden="false" customHeight="false" outlineLevel="0" collapsed="false">
      <c r="A149" s="0" t="s">
        <v>138</v>
      </c>
      <c r="B149" s="9" t="n">
        <v>0.04637</v>
      </c>
      <c r="C149" s="26" t="n">
        <v>-0.02755</v>
      </c>
      <c r="D149" s="10"/>
      <c r="E149" s="11" t="n">
        <v>0.27488</v>
      </c>
      <c r="F149" s="26" t="n">
        <v>-0.10611</v>
      </c>
    </row>
    <row r="150" customFormat="false" ht="15" hidden="false" customHeight="false" outlineLevel="0" collapsed="false">
      <c r="A150" s="0" t="s">
        <v>139</v>
      </c>
      <c r="B150" s="9" t="n">
        <v>0.00054</v>
      </c>
      <c r="C150" s="26" t="n">
        <v>-0.00304</v>
      </c>
      <c r="D150" s="10"/>
      <c r="E150" s="11" t="n">
        <v>0.0323</v>
      </c>
      <c r="F150" s="26" t="n">
        <v>0.01915</v>
      </c>
    </row>
    <row r="151" customFormat="false" ht="15" hidden="false" customHeight="false" outlineLevel="0" collapsed="false">
      <c r="A151" s="0" t="s">
        <v>140</v>
      </c>
      <c r="B151" s="9" t="n">
        <v>0.01141</v>
      </c>
      <c r="C151" s="26" t="n">
        <v>-0.00788</v>
      </c>
      <c r="D151" s="10"/>
      <c r="E151" s="11" t="n">
        <v>0.00429</v>
      </c>
      <c r="F151" s="26" t="n">
        <v>0.00133</v>
      </c>
    </row>
    <row r="152" customFormat="false" ht="15" hidden="false" customHeight="false" outlineLevel="0" collapsed="false">
      <c r="A152" s="0" t="s">
        <v>141</v>
      </c>
      <c r="B152" s="9" t="n">
        <v>0.00399</v>
      </c>
      <c r="C152" s="26" t="n">
        <v>0.00213</v>
      </c>
      <c r="D152" s="10"/>
      <c r="E152" s="11" t="n">
        <v>0.11464</v>
      </c>
      <c r="F152" s="26" t="n">
        <v>0.10556</v>
      </c>
    </row>
    <row r="153" customFormat="false" ht="15" hidden="false" customHeight="false" outlineLevel="0" collapsed="false">
      <c r="A153" s="0" t="s">
        <v>142</v>
      </c>
      <c r="B153" s="9" t="n">
        <v>0.25856</v>
      </c>
      <c r="C153" s="26" t="n">
        <v>-0.02272</v>
      </c>
      <c r="D153" s="10"/>
      <c r="E153" s="11" t="n">
        <v>0.71784</v>
      </c>
      <c r="F153" s="26" t="n">
        <v>-0.01265</v>
      </c>
    </row>
    <row r="154" customFormat="false" ht="15" hidden="false" customHeight="false" outlineLevel="0" collapsed="false">
      <c r="A154" s="0" t="s">
        <v>143</v>
      </c>
      <c r="B154" s="9" t="n">
        <v>0</v>
      </c>
      <c r="C154" s="26" t="s">
        <v>100</v>
      </c>
      <c r="D154" s="10"/>
      <c r="E154" s="11" t="n">
        <v>0.00034</v>
      </c>
      <c r="F154" s="26" t="n">
        <v>-0.00227</v>
      </c>
    </row>
    <row r="155" customFormat="false" ht="15" hidden="false" customHeight="false" outlineLevel="0" collapsed="false">
      <c r="A155" s="0" t="s">
        <v>144</v>
      </c>
      <c r="B155" s="9" t="n">
        <v>0.01658</v>
      </c>
      <c r="C155" s="26" t="n">
        <v>0.01314</v>
      </c>
      <c r="D155" s="10"/>
      <c r="E155" s="11" t="n">
        <v>0.16001</v>
      </c>
      <c r="F155" s="26" t="n">
        <v>0.10086</v>
      </c>
    </row>
    <row r="156" customFormat="false" ht="15" hidden="false" customHeight="false" outlineLevel="0" collapsed="false">
      <c r="A156" s="0" t="s">
        <v>145</v>
      </c>
      <c r="B156" s="9" t="n">
        <v>0.12758</v>
      </c>
      <c r="C156" s="26" t="n">
        <v>0.09812</v>
      </c>
      <c r="D156" s="10"/>
      <c r="E156" s="11" t="n">
        <v>0.14047</v>
      </c>
      <c r="F156" s="26" t="n">
        <v>0.05804</v>
      </c>
    </row>
    <row r="157" customFormat="false" ht="15" hidden="false" customHeight="false" outlineLevel="0" collapsed="false">
      <c r="A157" s="0" t="s">
        <v>146</v>
      </c>
      <c r="B157" s="9" t="n">
        <v>0.00111</v>
      </c>
      <c r="C157" s="26" t="n">
        <v>0.00068</v>
      </c>
      <c r="D157" s="10"/>
      <c r="E157" s="11" t="n">
        <v>0.01049</v>
      </c>
      <c r="F157" s="26" t="n">
        <v>-0.01962</v>
      </c>
    </row>
    <row r="158" customFormat="false" ht="15" hidden="false" customHeight="false" outlineLevel="0" collapsed="false">
      <c r="A158" s="0" t="s">
        <v>147</v>
      </c>
      <c r="B158" s="9" t="n">
        <v>0.00234</v>
      </c>
      <c r="C158" s="26" t="n">
        <v>0.00098</v>
      </c>
      <c r="D158" s="10"/>
      <c r="E158" s="11" t="n">
        <v>0.02338</v>
      </c>
      <c r="F158" s="26" t="n">
        <v>0.01171</v>
      </c>
    </row>
    <row r="159" customFormat="false" ht="15" hidden="false" customHeight="false" outlineLevel="0" collapsed="false">
      <c r="A159" s="0" t="s">
        <v>148</v>
      </c>
      <c r="B159" s="9" t="n">
        <v>0.00645</v>
      </c>
      <c r="C159" s="26" t="n">
        <v>0.00233</v>
      </c>
      <c r="D159" s="10"/>
      <c r="E159" s="11" t="n">
        <v>0.15094</v>
      </c>
      <c r="F159" s="26" t="n">
        <v>0.0999</v>
      </c>
    </row>
    <row r="160" customFormat="false" ht="15" hidden="false" customHeight="false" outlineLevel="0" collapsed="false">
      <c r="A160" s="0" t="s">
        <v>149</v>
      </c>
      <c r="B160" s="9" t="n">
        <v>2.2578</v>
      </c>
      <c r="C160" s="26" t="n">
        <v>1.24345</v>
      </c>
      <c r="D160" s="10"/>
      <c r="E160" s="11" t="n">
        <v>1.53901</v>
      </c>
      <c r="F160" s="26" t="n">
        <v>1.17743</v>
      </c>
    </row>
    <row r="161" customFormat="false" ht="15" hidden="false" customHeight="false" outlineLevel="0" collapsed="false">
      <c r="A161" s="0" t="s">
        <v>150</v>
      </c>
      <c r="B161" s="9" t="n">
        <v>1E-005</v>
      </c>
      <c r="C161" s="26" t="n">
        <v>1E-005</v>
      </c>
      <c r="D161" s="10"/>
      <c r="E161" s="11" t="n">
        <v>7E-005</v>
      </c>
      <c r="F161" s="26" t="n">
        <v>-0.00465</v>
      </c>
    </row>
    <row r="162" customFormat="false" ht="15" hidden="false" customHeight="false" outlineLevel="0" collapsed="false">
      <c r="A162" s="0" t="s">
        <v>151</v>
      </c>
      <c r="B162" s="9" t="n">
        <v>0.00015</v>
      </c>
      <c r="C162" s="26" t="n">
        <v>0.00012</v>
      </c>
      <c r="D162" s="10"/>
      <c r="E162" s="11" t="n">
        <v>0.00041</v>
      </c>
      <c r="F162" s="26" t="n">
        <v>0.0004</v>
      </c>
    </row>
    <row r="163" customFormat="false" ht="15" hidden="false" customHeight="false" outlineLevel="0" collapsed="false">
      <c r="A163" s="0" t="s">
        <v>152</v>
      </c>
      <c r="B163" s="9" t="n">
        <v>0.00132</v>
      </c>
      <c r="C163" s="26" t="n">
        <v>0.00071</v>
      </c>
      <c r="D163" s="10"/>
      <c r="E163" s="11" t="n">
        <v>0.02267</v>
      </c>
      <c r="F163" s="26" t="n">
        <v>0.01879</v>
      </c>
    </row>
    <row r="164" customFormat="false" ht="15" hidden="false" customHeight="false" outlineLevel="0" collapsed="false">
      <c r="A164" s="0" t="s">
        <v>153</v>
      </c>
      <c r="B164" s="9" t="n">
        <v>0.40342</v>
      </c>
      <c r="C164" s="26" t="n">
        <v>0.21059</v>
      </c>
      <c r="D164" s="10"/>
      <c r="E164" s="11" t="n">
        <v>0.92482</v>
      </c>
      <c r="F164" s="26" t="n">
        <v>0.65573</v>
      </c>
    </row>
    <row r="165" customFormat="false" ht="15" hidden="false" customHeight="false" outlineLevel="0" collapsed="false">
      <c r="A165" s="0" t="s">
        <v>154</v>
      </c>
      <c r="B165" s="9" t="n">
        <v>0.00023</v>
      </c>
      <c r="C165" s="26" t="n">
        <v>0.00021</v>
      </c>
      <c r="D165" s="10"/>
      <c r="E165" s="11" t="n">
        <v>0.00182</v>
      </c>
      <c r="F165" s="26" t="n">
        <v>0.00151</v>
      </c>
    </row>
    <row r="166" customFormat="false" ht="15" hidden="false" customHeight="false" outlineLevel="0" collapsed="false">
      <c r="A166" s="0" t="s">
        <v>155</v>
      </c>
      <c r="B166" s="9" t="n">
        <v>0.00056</v>
      </c>
      <c r="C166" s="26" t="n">
        <v>-0.00018</v>
      </c>
      <c r="D166" s="10"/>
      <c r="E166" s="11" t="n">
        <v>0.00068</v>
      </c>
      <c r="F166" s="26" t="n">
        <v>-0.00373</v>
      </c>
    </row>
    <row r="167" customFormat="false" ht="15" hidden="false" customHeight="false" outlineLevel="0" collapsed="false">
      <c r="A167" s="0" t="s">
        <v>156</v>
      </c>
      <c r="B167" s="9" t="n">
        <v>5E-005</v>
      </c>
      <c r="C167" s="26" t="n">
        <v>-0.00012</v>
      </c>
      <c r="D167" s="10"/>
      <c r="E167" s="11" t="n">
        <v>0.00107</v>
      </c>
      <c r="F167" s="26" t="n">
        <v>-0.00116</v>
      </c>
    </row>
    <row r="168" customFormat="false" ht="15" hidden="false" customHeight="false" outlineLevel="0" collapsed="false">
      <c r="A168" s="0" t="s">
        <v>157</v>
      </c>
      <c r="B168" s="9" t="n">
        <v>0.00011</v>
      </c>
      <c r="C168" s="26" t="n">
        <v>6E-005</v>
      </c>
      <c r="D168" s="10"/>
      <c r="E168" s="11" t="n">
        <v>0.00025</v>
      </c>
      <c r="F168" s="26" t="n">
        <v>8E-005</v>
      </c>
    </row>
    <row r="169" customFormat="false" ht="15" hidden="false" customHeight="false" outlineLevel="0" collapsed="false">
      <c r="A169" s="0" t="s">
        <v>158</v>
      </c>
      <c r="B169" s="9" t="n">
        <v>0.03743</v>
      </c>
      <c r="C169" s="26" t="n">
        <v>-0.01142</v>
      </c>
      <c r="D169" s="10"/>
      <c r="E169" s="11" t="n">
        <v>0.19933</v>
      </c>
      <c r="F169" s="26" t="n">
        <v>0.04509</v>
      </c>
    </row>
    <row r="170" customFormat="false" ht="15" hidden="false" customHeight="false" outlineLevel="0" collapsed="false">
      <c r="A170" s="0" t="s">
        <v>159</v>
      </c>
      <c r="B170" s="9" t="n">
        <v>0.00202</v>
      </c>
      <c r="C170" s="26" t="n">
        <v>0.00065</v>
      </c>
      <c r="D170" s="10"/>
      <c r="E170" s="11" t="n">
        <v>0.01602</v>
      </c>
      <c r="F170" s="26" t="n">
        <v>0.00393</v>
      </c>
    </row>
    <row r="171" customFormat="false" ht="15" hidden="false" customHeight="false" outlineLevel="0" collapsed="false">
      <c r="A171" s="0" t="s">
        <v>160</v>
      </c>
      <c r="B171" s="9" t="n">
        <v>0.00042</v>
      </c>
      <c r="C171" s="26" t="n">
        <v>0.0002</v>
      </c>
      <c r="D171" s="10"/>
      <c r="E171" s="11" t="n">
        <v>0.00445</v>
      </c>
      <c r="F171" s="26" t="n">
        <v>0.00359</v>
      </c>
    </row>
    <row r="172" customFormat="false" ht="15" hidden="false" customHeight="false" outlineLevel="0" collapsed="false">
      <c r="A172" s="0" t="s">
        <v>161</v>
      </c>
      <c r="B172" s="9" t="n">
        <v>0.3418</v>
      </c>
      <c r="C172" s="26" t="n">
        <v>0.3362</v>
      </c>
      <c r="D172" s="10"/>
      <c r="E172" s="11" t="n">
        <v>0.75141</v>
      </c>
      <c r="F172" s="26" t="n">
        <v>0.67225</v>
      </c>
    </row>
    <row r="173" customFormat="false" ht="15" hidden="false" customHeight="false" outlineLevel="0" collapsed="false">
      <c r="A173" s="0" t="s">
        <v>162</v>
      </c>
      <c r="B173" s="9" t="n">
        <v>1E-005</v>
      </c>
      <c r="C173" s="26" t="n">
        <v>0</v>
      </c>
      <c r="D173" s="10"/>
      <c r="E173" s="11" t="n">
        <v>0.00072</v>
      </c>
      <c r="F173" s="26" t="n">
        <v>0.00035</v>
      </c>
    </row>
    <row r="174" customFormat="false" ht="15" hidden="false" customHeight="false" outlineLevel="0" collapsed="false">
      <c r="A174" s="0" t="s">
        <v>163</v>
      </c>
      <c r="B174" s="9" t="n">
        <v>0.12836</v>
      </c>
      <c r="C174" s="26" t="n">
        <v>0.03288</v>
      </c>
      <c r="D174" s="10"/>
      <c r="E174" s="11" t="n">
        <v>1.01456</v>
      </c>
      <c r="F174" s="26" t="n">
        <v>0.75504</v>
      </c>
    </row>
    <row r="175" customFormat="false" ht="15" hidden="false" customHeight="false" outlineLevel="0" collapsed="false">
      <c r="A175" s="0" t="s">
        <v>164</v>
      </c>
      <c r="B175" s="9" t="n">
        <v>0.00068</v>
      </c>
      <c r="C175" s="26" t="n">
        <v>-0.00213</v>
      </c>
      <c r="D175" s="10"/>
      <c r="E175" s="11" t="n">
        <v>0.05847</v>
      </c>
      <c r="F175" s="26" t="n">
        <v>0.02218</v>
      </c>
    </row>
    <row r="176" customFormat="false" ht="15" hidden="false" customHeight="false" outlineLevel="0" collapsed="false">
      <c r="A176" s="0" t="s">
        <v>165</v>
      </c>
      <c r="B176" s="9" t="s">
        <v>100</v>
      </c>
      <c r="C176" s="26" t="s">
        <v>100</v>
      </c>
      <c r="D176" s="10"/>
      <c r="E176" s="11" t="n">
        <v>0</v>
      </c>
      <c r="F176" s="26" t="n">
        <v>0</v>
      </c>
    </row>
    <row r="177" customFormat="false" ht="15" hidden="false" customHeight="false" outlineLevel="0" collapsed="false">
      <c r="A177" s="0" t="s">
        <v>166</v>
      </c>
      <c r="B177" s="9" t="n">
        <v>0.00064</v>
      </c>
      <c r="C177" s="26" t="n">
        <v>0.00016</v>
      </c>
      <c r="D177" s="10"/>
      <c r="E177" s="11" t="n">
        <v>0.00414</v>
      </c>
      <c r="F177" s="26" t="n">
        <v>-0.00858</v>
      </c>
    </row>
    <row r="178" customFormat="false" ht="15" hidden="false" customHeight="false" outlineLevel="0" collapsed="false">
      <c r="A178" s="0" t="s">
        <v>167</v>
      </c>
      <c r="B178" s="9" t="n">
        <v>0.0005</v>
      </c>
      <c r="C178" s="26" t="n">
        <v>-8E-005</v>
      </c>
      <c r="D178" s="10"/>
      <c r="E178" s="11" t="n">
        <v>0.01934</v>
      </c>
      <c r="F178" s="26" t="n">
        <v>0.00304</v>
      </c>
    </row>
    <row r="179" customFormat="false" ht="15" hidden="false" customHeight="false" outlineLevel="0" collapsed="false">
      <c r="A179" s="0" t="s">
        <v>168</v>
      </c>
      <c r="B179" s="9" t="n">
        <v>0.0063</v>
      </c>
      <c r="C179" s="26" t="n">
        <v>0.00318</v>
      </c>
      <c r="D179" s="10"/>
      <c r="E179" s="11" t="n">
        <v>0.02877</v>
      </c>
      <c r="F179" s="26" t="n">
        <v>0.01778</v>
      </c>
    </row>
    <row r="180" customFormat="false" ht="15" hidden="false" customHeight="false" outlineLevel="0" collapsed="false">
      <c r="A180" s="0" t="s">
        <v>169</v>
      </c>
      <c r="B180" s="9" t="n">
        <v>0.00036</v>
      </c>
      <c r="C180" s="26" t="n">
        <v>-0.00013</v>
      </c>
      <c r="D180" s="10"/>
      <c r="E180" s="11" t="n">
        <v>0.0035</v>
      </c>
      <c r="F180" s="26" t="n">
        <v>0.0019</v>
      </c>
    </row>
    <row r="181" customFormat="false" ht="15" hidden="false" customHeight="false" outlineLevel="0" collapsed="false">
      <c r="A181" s="0" t="s">
        <v>170</v>
      </c>
      <c r="B181" s="9" t="n">
        <v>0.0005</v>
      </c>
      <c r="C181" s="26" t="n">
        <v>2E-005</v>
      </c>
      <c r="D181" s="10"/>
      <c r="E181" s="11" t="n">
        <v>0.0053</v>
      </c>
      <c r="F181" s="26" t="n">
        <v>0.00319</v>
      </c>
    </row>
    <row r="182" customFormat="false" ht="15" hidden="false" customHeight="false" outlineLevel="0" collapsed="false">
      <c r="A182" s="0" t="s">
        <v>171</v>
      </c>
      <c r="B182" s="9" t="n">
        <v>1E-005</v>
      </c>
      <c r="C182" s="26" t="n">
        <v>-1E-005</v>
      </c>
      <c r="D182" s="10"/>
      <c r="E182" s="11" t="n">
        <v>0.00029</v>
      </c>
      <c r="F182" s="26" t="n">
        <v>-0.0002</v>
      </c>
    </row>
    <row r="183" customFormat="false" ht="15" hidden="false" customHeight="false" outlineLevel="0" collapsed="false">
      <c r="A183" s="0" t="s">
        <v>172</v>
      </c>
      <c r="B183" s="9" t="n">
        <v>0.00156</v>
      </c>
      <c r="C183" s="26" t="n">
        <v>-0.00382</v>
      </c>
      <c r="D183" s="10"/>
      <c r="E183" s="11" t="n">
        <v>0.04408</v>
      </c>
      <c r="F183" s="26" t="n">
        <v>0.02574</v>
      </c>
    </row>
    <row r="184" customFormat="false" ht="15" hidden="false" customHeight="false" outlineLevel="0" collapsed="false">
      <c r="A184" s="0" t="s">
        <v>173</v>
      </c>
      <c r="B184" s="9" t="n">
        <v>0.19605</v>
      </c>
      <c r="C184" s="26" t="n">
        <v>0.15933</v>
      </c>
      <c r="D184" s="10"/>
      <c r="E184" s="11" t="n">
        <v>0.53312</v>
      </c>
      <c r="F184" s="26" t="n">
        <v>0.44137</v>
      </c>
    </row>
    <row r="185" customFormat="false" ht="15" hidden="false" customHeight="false" outlineLevel="0" collapsed="false">
      <c r="A185" s="0" t="s">
        <v>174</v>
      </c>
      <c r="B185" s="9" t="n">
        <v>0.07946</v>
      </c>
      <c r="C185" s="26" t="n">
        <v>0.05416</v>
      </c>
      <c r="D185" s="10"/>
      <c r="E185" s="11" t="n">
        <v>0.24785</v>
      </c>
      <c r="F185" s="26" t="n">
        <v>0.03161</v>
      </c>
    </row>
    <row r="186" customFormat="false" ht="15" hidden="false" customHeight="false" outlineLevel="0" collapsed="false">
      <c r="A186" s="0" t="s">
        <v>175</v>
      </c>
      <c r="B186" s="9" t="n">
        <v>0.24143</v>
      </c>
      <c r="C186" s="26" t="n">
        <v>0.16207</v>
      </c>
      <c r="D186" s="10"/>
      <c r="E186" s="11" t="n">
        <v>1.00381</v>
      </c>
      <c r="F186" s="26" t="n">
        <v>0.44319</v>
      </c>
    </row>
    <row r="187" customFormat="false" ht="15" hidden="false" customHeight="false" outlineLevel="0" collapsed="false">
      <c r="A187" s="0" t="s">
        <v>176</v>
      </c>
      <c r="B187" s="9" t="n">
        <v>0.00014</v>
      </c>
      <c r="C187" s="26" t="n">
        <v>0</v>
      </c>
      <c r="D187" s="10"/>
      <c r="E187" s="11" t="n">
        <v>0.0043</v>
      </c>
      <c r="F187" s="26" t="n">
        <v>-0.00049</v>
      </c>
    </row>
    <row r="188" customFormat="false" ht="15" hidden="false" customHeight="false" outlineLevel="0" collapsed="false">
      <c r="A188" s="0" t="s">
        <v>177</v>
      </c>
      <c r="B188" s="9" t="n">
        <v>0.00498</v>
      </c>
      <c r="C188" s="26" t="n">
        <v>0.00474</v>
      </c>
      <c r="D188" s="10"/>
      <c r="E188" s="11" t="n">
        <v>0.01201</v>
      </c>
      <c r="F188" s="26" t="n">
        <v>0.0033</v>
      </c>
    </row>
    <row r="189" customFormat="false" ht="15" hidden="false" customHeight="false" outlineLevel="0" collapsed="false">
      <c r="A189" s="0" t="s">
        <v>178</v>
      </c>
      <c r="B189" s="9" t="n">
        <v>0.09881</v>
      </c>
      <c r="C189" s="26" t="n">
        <v>0.0883</v>
      </c>
      <c r="D189" s="10"/>
      <c r="E189" s="11" t="n">
        <v>0.17229</v>
      </c>
      <c r="F189" s="26" t="n">
        <v>0.14518</v>
      </c>
    </row>
    <row r="190" customFormat="false" ht="15" hidden="false" customHeight="false" outlineLevel="0" collapsed="false">
      <c r="A190" s="0" t="s">
        <v>179</v>
      </c>
      <c r="B190" s="9" t="n">
        <v>0.00488</v>
      </c>
      <c r="C190" s="26" t="n">
        <v>-0.00094</v>
      </c>
      <c r="D190" s="10"/>
      <c r="E190" s="11" t="n">
        <v>0.02793</v>
      </c>
      <c r="F190" s="26" t="n">
        <v>-0.0065</v>
      </c>
    </row>
    <row r="191" customFormat="false" ht="15" hidden="false" customHeight="false" outlineLevel="0" collapsed="false">
      <c r="A191" s="0" t="s">
        <v>180</v>
      </c>
      <c r="B191" s="9" t="n">
        <v>0.02226</v>
      </c>
      <c r="C191" s="26" t="n">
        <v>0.00738</v>
      </c>
      <c r="D191" s="10"/>
      <c r="E191" s="11" t="n">
        <v>0.16238</v>
      </c>
      <c r="F191" s="26" t="n">
        <v>0.09552</v>
      </c>
    </row>
    <row r="192" customFormat="false" ht="15" hidden="false" customHeight="false" outlineLevel="0" collapsed="false">
      <c r="A192" s="0" t="s">
        <v>181</v>
      </c>
      <c r="B192" s="9" t="n">
        <v>0.00248</v>
      </c>
      <c r="C192" s="26" t="n">
        <v>0.00213</v>
      </c>
      <c r="D192" s="10"/>
      <c r="E192" s="11" t="n">
        <v>0.04157</v>
      </c>
      <c r="F192" s="26" t="n">
        <v>0.02649</v>
      </c>
    </row>
    <row r="193" customFormat="false" ht="15" hidden="false" customHeight="false" outlineLevel="0" collapsed="false">
      <c r="A193" s="0" t="s">
        <v>182</v>
      </c>
      <c r="B193" s="9" t="n">
        <v>0.00046</v>
      </c>
      <c r="C193" s="26" t="n">
        <v>0.00028</v>
      </c>
      <c r="D193" s="10"/>
      <c r="E193" s="11" t="n">
        <v>0.01853</v>
      </c>
      <c r="F193" s="26" t="n">
        <v>0.01482</v>
      </c>
    </row>
    <row r="194" customFormat="false" ht="15" hidden="false" customHeight="false" outlineLevel="0" collapsed="false">
      <c r="A194" s="0" t="s">
        <v>183</v>
      </c>
      <c r="B194" s="9" t="n">
        <v>0.01367</v>
      </c>
      <c r="C194" s="26" t="n">
        <v>0.00556</v>
      </c>
      <c r="D194" s="10"/>
      <c r="E194" s="11" t="n">
        <v>0.05767</v>
      </c>
      <c r="F194" s="26" t="n">
        <v>0.001</v>
      </c>
    </row>
    <row r="195" customFormat="false" ht="15" hidden="false" customHeight="false" outlineLevel="0" collapsed="false">
      <c r="A195" s="0" t="s">
        <v>184</v>
      </c>
      <c r="B195" s="9" t="n">
        <v>0.02854</v>
      </c>
      <c r="C195" s="26" t="n">
        <v>0.02574</v>
      </c>
      <c r="D195" s="10"/>
      <c r="E195" s="11" t="n">
        <v>0.02209</v>
      </c>
      <c r="F195" s="26" t="n">
        <v>0.01876</v>
      </c>
    </row>
    <row r="196" customFormat="false" ht="15" hidden="false" customHeight="false" outlineLevel="0" collapsed="false">
      <c r="A196" s="0" t="s">
        <v>185</v>
      </c>
      <c r="B196" s="9" t="n">
        <v>0.00559</v>
      </c>
      <c r="C196" s="26" t="n">
        <v>-0.00632</v>
      </c>
      <c r="D196" s="10"/>
      <c r="E196" s="11" t="n">
        <v>0.06783</v>
      </c>
      <c r="F196" s="26" t="n">
        <v>-0.01066</v>
      </c>
    </row>
    <row r="197" customFormat="false" ht="15" hidden="false" customHeight="false" outlineLevel="0" collapsed="false">
      <c r="A197" s="0" t="s">
        <v>186</v>
      </c>
      <c r="B197" s="9" t="n">
        <v>0.00028</v>
      </c>
      <c r="C197" s="26" t="n">
        <v>0.00027</v>
      </c>
      <c r="D197" s="10"/>
      <c r="E197" s="11" t="n">
        <v>0.00107</v>
      </c>
      <c r="F197" s="26" t="n">
        <v>-0.00464</v>
      </c>
    </row>
    <row r="198" customFormat="false" ht="15" hidden="false" customHeight="false" outlineLevel="0" collapsed="false">
      <c r="A198" s="0" t="s">
        <v>187</v>
      </c>
      <c r="B198" s="9" t="n">
        <v>0.0011</v>
      </c>
      <c r="C198" s="26" t="n">
        <v>0.00063</v>
      </c>
      <c r="D198" s="10"/>
      <c r="E198" s="11" t="n">
        <v>0.01062</v>
      </c>
      <c r="F198" s="26" t="n">
        <v>0.0057</v>
      </c>
    </row>
    <row r="199" customFormat="false" ht="15" hidden="false" customHeight="false" outlineLevel="0" collapsed="false">
      <c r="A199" s="14" t="s">
        <v>188</v>
      </c>
      <c r="B199" s="15" t="n">
        <v>0.02779</v>
      </c>
      <c r="C199" s="27" t="n">
        <v>0.02517</v>
      </c>
      <c r="D199" s="16"/>
      <c r="E199" s="17" t="n">
        <v>0.06259</v>
      </c>
      <c r="F199" s="27" t="n">
        <v>0.05883</v>
      </c>
    </row>
    <row r="200" customFormat="false" ht="15" hidden="false" customHeight="false" outlineLevel="0" collapsed="false">
      <c r="A200" s="18" t="s">
        <v>189</v>
      </c>
      <c r="B200" s="19" t="n">
        <v>0.00093</v>
      </c>
      <c r="C200" s="28" t="n">
        <v>2E-005</v>
      </c>
      <c r="D200" s="20"/>
      <c r="E200" s="21" t="n">
        <v>0.03321</v>
      </c>
      <c r="F200" s="28" t="n">
        <v>0.0132</v>
      </c>
    </row>
  </sheetData>
  <mergeCells count="6">
    <mergeCell ref="B3:C3"/>
    <mergeCell ref="E3:F3"/>
    <mergeCell ref="B30:C30"/>
    <mergeCell ref="E30:F30"/>
    <mergeCell ref="B61:C61"/>
    <mergeCell ref="E61:F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10.96484375" defaultRowHeight="15" zeroHeight="false" outlineLevelRow="0" outlineLevelCol="0"/>
  <cols>
    <col collapsed="false" customWidth="true" hidden="false" outlineLevel="0" max="1" min="1" style="0" width="36.42"/>
    <col collapsed="false" customWidth="true" hidden="false" outlineLevel="0" max="4" min="2" style="0" width="11.42"/>
    <col collapsed="false" customWidth="true" hidden="false" outlineLevel="0" max="5" min="5" style="0" width="1.85"/>
    <col collapsed="false" customWidth="true" hidden="false" outlineLevel="0" max="7" min="6" style="0" width="11.42"/>
    <col collapsed="false" customWidth="true" hidden="false" outlineLevel="0" max="8" min="8" style="1" width="11.42"/>
    <col collapsed="false" customWidth="true" hidden="false" outlineLevel="0" max="11" min="9" style="0" width="11.42"/>
    <col collapsed="false" customWidth="true" hidden="false" outlineLevel="0" max="12" min="12" style="0" width="1.85"/>
    <col collapsed="false" customWidth="true" hidden="false" outlineLevel="0" max="14" min="13" style="0" width="11.42"/>
  </cols>
  <sheetData>
    <row r="1" customFormat="false" ht="18.75" hidden="false" customHeight="false" outlineLevel="0" collapsed="false">
      <c r="A1" s="2" t="s">
        <v>195</v>
      </c>
    </row>
    <row r="3" customFormat="false" ht="15.75" hidden="false" customHeight="false" outlineLevel="0" collapsed="false">
      <c r="A3" s="3"/>
      <c r="B3" s="7" t="s">
        <v>196</v>
      </c>
      <c r="C3" s="7"/>
      <c r="D3" s="7"/>
      <c r="E3" s="7"/>
      <c r="F3" s="7"/>
      <c r="G3" s="7"/>
      <c r="H3" s="4"/>
      <c r="I3" s="7" t="s">
        <v>197</v>
      </c>
      <c r="J3" s="7"/>
      <c r="K3" s="7"/>
      <c r="L3" s="7"/>
      <c r="M3" s="7"/>
      <c r="N3" s="7"/>
      <c r="O3" s="5"/>
    </row>
    <row r="4" customFormat="false" ht="15.75" hidden="false" customHeight="false" outlineLevel="0" collapsed="false">
      <c r="A4" s="30"/>
      <c r="B4" s="30" t="s">
        <v>198</v>
      </c>
      <c r="C4" s="7" t="s">
        <v>199</v>
      </c>
      <c r="D4" s="7"/>
      <c r="E4" s="7"/>
      <c r="F4" s="7"/>
      <c r="G4" s="7"/>
      <c r="H4" s="31"/>
      <c r="I4" s="30" t="s">
        <v>198</v>
      </c>
      <c r="J4" s="7" t="s">
        <v>199</v>
      </c>
      <c r="K4" s="7"/>
      <c r="L4" s="7"/>
      <c r="M4" s="7"/>
      <c r="N4" s="7"/>
      <c r="O4" s="5"/>
    </row>
    <row r="5" customFormat="false" ht="15.75" hidden="false" customHeight="false" outlineLevel="0" collapsed="false">
      <c r="A5" s="30" t="s">
        <v>3</v>
      </c>
      <c r="B5" s="30" t="s">
        <v>200</v>
      </c>
      <c r="C5" s="7" t="s">
        <v>201</v>
      </c>
      <c r="D5" s="7"/>
      <c r="E5" s="30"/>
      <c r="F5" s="7" t="s">
        <v>202</v>
      </c>
      <c r="G5" s="7"/>
      <c r="H5" s="31"/>
      <c r="I5" s="30" t="s">
        <v>200</v>
      </c>
      <c r="J5" s="7" t="s">
        <v>201</v>
      </c>
      <c r="K5" s="7"/>
      <c r="L5" s="30"/>
      <c r="M5" s="7" t="s">
        <v>202</v>
      </c>
      <c r="N5" s="7"/>
      <c r="O5" s="5"/>
    </row>
    <row r="6" customFormat="false" ht="15.75" hidden="false" customHeight="false" outlineLevel="0" collapsed="false">
      <c r="A6" s="6"/>
      <c r="B6" s="6" t="s">
        <v>203</v>
      </c>
      <c r="C6" s="6" t="s">
        <v>204</v>
      </c>
      <c r="D6" s="6" t="s">
        <v>205</v>
      </c>
      <c r="E6" s="6"/>
      <c r="F6" s="6" t="s">
        <v>206</v>
      </c>
      <c r="G6" s="6" t="s">
        <v>207</v>
      </c>
      <c r="H6" s="32"/>
      <c r="I6" s="6" t="s">
        <v>203</v>
      </c>
      <c r="J6" s="6" t="s">
        <v>205</v>
      </c>
      <c r="K6" s="6" t="s">
        <v>204</v>
      </c>
      <c r="L6" s="6"/>
      <c r="M6" s="6" t="s">
        <v>206</v>
      </c>
      <c r="N6" s="6" t="s">
        <v>207</v>
      </c>
      <c r="O6" s="5"/>
    </row>
    <row r="7" customFormat="false" ht="15" hidden="false" customHeight="false" outlineLevel="0" collapsed="false">
      <c r="A7" s="0" t="s">
        <v>6</v>
      </c>
      <c r="B7" s="9" t="n">
        <v>-11.3</v>
      </c>
      <c r="C7" s="9" t="n">
        <v>3.36</v>
      </c>
      <c r="D7" s="9" t="n">
        <v>6.18</v>
      </c>
      <c r="E7" s="9"/>
      <c r="F7" s="9" t="n">
        <v>-20.85</v>
      </c>
      <c r="G7" s="9" t="n">
        <v>-19.18</v>
      </c>
      <c r="H7" s="10"/>
      <c r="I7" s="9" t="n">
        <v>-11.3</v>
      </c>
      <c r="J7" s="9" t="n">
        <v>4.55</v>
      </c>
      <c r="K7" s="9" t="n">
        <v>4.98</v>
      </c>
      <c r="L7" s="9"/>
      <c r="M7" s="9" t="n">
        <v>-20.83</v>
      </c>
      <c r="N7" s="9" t="n">
        <v>-19.19</v>
      </c>
    </row>
    <row r="8" customFormat="false" ht="15" hidden="false" customHeight="false" outlineLevel="0" collapsed="false">
      <c r="A8" s="12" t="s">
        <v>7</v>
      </c>
      <c r="B8" s="9" t="n">
        <v>-21.47</v>
      </c>
      <c r="C8" s="9" t="n">
        <v>2.67</v>
      </c>
      <c r="D8" s="9" t="n">
        <v>1.39</v>
      </c>
      <c r="E8" s="9"/>
      <c r="F8" s="9" t="n">
        <v>-25.52</v>
      </c>
      <c r="G8" s="9" t="n">
        <v>-24.55</v>
      </c>
      <c r="H8" s="10"/>
      <c r="I8" s="9" t="n">
        <v>-21.47</v>
      </c>
      <c r="J8" s="9" t="n">
        <v>5.24</v>
      </c>
      <c r="K8" s="9" t="n">
        <v>-1.06</v>
      </c>
      <c r="L8" s="9"/>
      <c r="M8" s="9" t="n">
        <v>-25.65</v>
      </c>
      <c r="N8" s="9" t="n">
        <v>-24.58</v>
      </c>
    </row>
    <row r="9" customFormat="false" ht="15" hidden="false" customHeight="false" outlineLevel="0" collapsed="false">
      <c r="A9" s="12" t="s">
        <v>8</v>
      </c>
      <c r="B9" s="9" t="n">
        <v>-3.96</v>
      </c>
      <c r="C9" s="9" t="n">
        <v>1.74</v>
      </c>
      <c r="D9" s="9" t="n">
        <v>5.93</v>
      </c>
      <c r="E9" s="9"/>
      <c r="F9" s="9" t="n">
        <v>-11.64</v>
      </c>
      <c r="G9" s="9" t="n">
        <v>-10.89</v>
      </c>
      <c r="H9" s="10"/>
      <c r="I9" s="9" t="n">
        <v>-3.96</v>
      </c>
      <c r="J9" s="9" t="n">
        <v>4.45</v>
      </c>
      <c r="K9" s="9" t="n">
        <v>3.19</v>
      </c>
      <c r="L9" s="9"/>
      <c r="M9" s="9" t="n">
        <v>-11.61</v>
      </c>
      <c r="N9" s="9" t="n">
        <v>-10.9</v>
      </c>
    </row>
    <row r="10" customFormat="false" ht="15" hidden="false" customHeight="false" outlineLevel="0" collapsed="false">
      <c r="A10" s="12" t="s">
        <v>9</v>
      </c>
      <c r="B10" s="9" t="n">
        <v>-24.86</v>
      </c>
      <c r="C10" s="9" t="n">
        <v>-1.41</v>
      </c>
      <c r="D10" s="9" t="n">
        <v>7.02</v>
      </c>
      <c r="E10" s="9"/>
      <c r="F10" s="9" t="n">
        <v>-30.47</v>
      </c>
      <c r="G10" s="9" t="n">
        <v>-28.79</v>
      </c>
      <c r="H10" s="10"/>
      <c r="I10" s="9" t="n">
        <v>-24.86</v>
      </c>
      <c r="J10" s="9" t="n">
        <v>6.06</v>
      </c>
      <c r="K10" s="9" t="n">
        <v>-0.54</v>
      </c>
      <c r="L10" s="9"/>
      <c r="M10" s="9" t="n">
        <v>-30.38</v>
      </c>
      <c r="N10" s="9" t="n">
        <v>-28.77</v>
      </c>
    </row>
    <row r="11" customFormat="false" ht="15" hidden="false" customHeight="false" outlineLevel="0" collapsed="false">
      <c r="A11" s="12" t="s">
        <v>10</v>
      </c>
      <c r="B11" s="9" t="n">
        <v>-35.77</v>
      </c>
      <c r="C11" s="9" t="n">
        <v>7.51</v>
      </c>
      <c r="D11" s="9" t="n">
        <v>4.49</v>
      </c>
      <c r="E11" s="9"/>
      <c r="F11" s="9" t="n">
        <v>-47.77</v>
      </c>
      <c r="G11" s="9" t="n">
        <v>-42.83</v>
      </c>
      <c r="H11" s="10"/>
      <c r="I11" s="9" t="n">
        <v>-35.77</v>
      </c>
      <c r="J11" s="9" t="n">
        <v>1.53</v>
      </c>
      <c r="K11" s="9" t="n">
        <v>10.63</v>
      </c>
      <c r="L11" s="9"/>
      <c r="M11" s="9" t="n">
        <v>-47.92</v>
      </c>
      <c r="N11" s="9" t="n">
        <v>-42.81</v>
      </c>
    </row>
    <row r="12" customFormat="false" ht="15" hidden="false" customHeight="false" outlineLevel="0" collapsed="false">
      <c r="A12" s="13" t="s">
        <v>11</v>
      </c>
      <c r="B12" s="9" t="n">
        <v>-10.06</v>
      </c>
      <c r="C12" s="9" t="n">
        <v>2.79</v>
      </c>
      <c r="D12" s="9" t="n">
        <v>5.63</v>
      </c>
      <c r="E12" s="9"/>
      <c r="F12" s="9" t="n">
        <v>-18.49</v>
      </c>
      <c r="G12" s="9" t="n">
        <v>-17.17</v>
      </c>
      <c r="H12" s="10"/>
      <c r="I12" s="9" t="n">
        <v>-10.06</v>
      </c>
      <c r="J12" s="9" t="n">
        <v>4.53</v>
      </c>
      <c r="K12" s="9" t="n">
        <v>3.89</v>
      </c>
      <c r="L12" s="9"/>
      <c r="M12" s="9" t="n">
        <v>-18.48</v>
      </c>
      <c r="N12" s="9" t="n">
        <v>-17.18</v>
      </c>
    </row>
    <row r="13" customFormat="false" ht="15" hidden="false" customHeight="false" outlineLevel="0" collapsed="false">
      <c r="A13" s="0" t="s">
        <v>12</v>
      </c>
      <c r="B13" s="9" t="n">
        <v>-33.72</v>
      </c>
      <c r="C13" s="9" t="n">
        <v>1</v>
      </c>
      <c r="D13" s="9" t="n">
        <v>-4.59</v>
      </c>
      <c r="E13" s="9"/>
      <c r="F13" s="9" t="n">
        <v>-30.14</v>
      </c>
      <c r="G13" s="9" t="n">
        <v>-31.23</v>
      </c>
      <c r="H13" s="10"/>
      <c r="I13" s="9" t="n">
        <v>-33.72</v>
      </c>
      <c r="J13" s="9" t="n">
        <v>-2.98</v>
      </c>
      <c r="K13" s="9" t="n">
        <v>-0.64</v>
      </c>
      <c r="L13" s="9"/>
      <c r="M13" s="9" t="n">
        <v>-30.1</v>
      </c>
      <c r="N13" s="9" t="n">
        <v>-31.24</v>
      </c>
    </row>
    <row r="14" customFormat="false" ht="15" hidden="false" customHeight="false" outlineLevel="0" collapsed="false">
      <c r="A14" s="0" t="s">
        <v>13</v>
      </c>
      <c r="B14" s="9" t="n">
        <v>-39.03</v>
      </c>
      <c r="C14" s="9" t="n">
        <v>1.13</v>
      </c>
      <c r="D14" s="9" t="n">
        <v>1.85</v>
      </c>
      <c r="E14" s="9"/>
      <c r="F14" s="9" t="n">
        <v>-42</v>
      </c>
      <c r="G14" s="9" t="n">
        <v>-40.8</v>
      </c>
      <c r="H14" s="10"/>
      <c r="I14" s="9" t="n">
        <v>-39.03</v>
      </c>
      <c r="J14" s="9" t="n">
        <v>1.93</v>
      </c>
      <c r="K14" s="9" t="n">
        <v>1.13</v>
      </c>
      <c r="L14" s="9"/>
      <c r="M14" s="9" t="n">
        <v>-42.09</v>
      </c>
      <c r="N14" s="9" t="n">
        <v>-40.85</v>
      </c>
    </row>
    <row r="15" customFormat="false" ht="15" hidden="false" customHeight="false" outlineLevel="0" collapsed="false">
      <c r="A15" s="0" t="s">
        <v>14</v>
      </c>
      <c r="B15" s="9" t="n">
        <v>-41.07</v>
      </c>
      <c r="C15" s="9" t="n">
        <v>-7.04</v>
      </c>
      <c r="D15" s="9" t="n">
        <v>-16.42</v>
      </c>
      <c r="E15" s="9"/>
      <c r="F15" s="9" t="n">
        <v>-17.61</v>
      </c>
      <c r="G15" s="9" t="n">
        <v>-24.15</v>
      </c>
      <c r="H15" s="10"/>
      <c r="I15" s="9" t="n">
        <v>-41.07</v>
      </c>
      <c r="J15" s="9" t="n">
        <v>-16.3</v>
      </c>
      <c r="K15" s="9" t="n">
        <v>-7.05</v>
      </c>
      <c r="L15" s="9"/>
      <c r="M15" s="9" t="n">
        <v>-17.72</v>
      </c>
      <c r="N15" s="9" t="n">
        <v>-24.25</v>
      </c>
    </row>
    <row r="16" customFormat="false" ht="15" hidden="false" customHeight="false" outlineLevel="0" collapsed="false">
      <c r="A16" s="0" t="s">
        <v>15</v>
      </c>
      <c r="B16" s="9" t="n">
        <v>-13.31</v>
      </c>
      <c r="C16" s="9" t="n">
        <v>14.52</v>
      </c>
      <c r="D16" s="9" t="n">
        <v>-2.4</v>
      </c>
      <c r="E16" s="9"/>
      <c r="F16" s="9" t="n">
        <v>-25.43</v>
      </c>
      <c r="G16" s="9" t="n">
        <v>-22.44</v>
      </c>
      <c r="H16" s="10"/>
      <c r="I16" s="9" t="n">
        <v>-13.31</v>
      </c>
      <c r="J16" s="9" t="n">
        <v>1.95</v>
      </c>
      <c r="K16" s="9" t="n">
        <v>9.7</v>
      </c>
      <c r="L16" s="9"/>
      <c r="M16" s="9" t="n">
        <v>-24.97</v>
      </c>
      <c r="N16" s="9" t="n">
        <v>-22.49</v>
      </c>
    </row>
    <row r="17" customFormat="false" ht="15" hidden="false" customHeight="false" outlineLevel="0" collapsed="false">
      <c r="A17" s="0" t="s">
        <v>16</v>
      </c>
      <c r="B17" s="9" t="n">
        <v>188.52</v>
      </c>
      <c r="C17" s="9" t="n">
        <v>-5.85</v>
      </c>
      <c r="D17" s="9" t="n">
        <v>-5.72</v>
      </c>
      <c r="E17" s="9"/>
      <c r="F17" s="9" t="n">
        <v>200.09</v>
      </c>
      <c r="G17" s="9" t="n">
        <v>225.04</v>
      </c>
      <c r="H17" s="10"/>
      <c r="I17" s="9" t="n">
        <v>188.52</v>
      </c>
      <c r="J17" s="9" t="n">
        <v>-10.14</v>
      </c>
      <c r="K17" s="9" t="n">
        <v>-1.27</v>
      </c>
      <c r="L17" s="9"/>
      <c r="M17" s="9" t="n">
        <v>199.92</v>
      </c>
      <c r="N17" s="9" t="n">
        <v>225.17</v>
      </c>
    </row>
    <row r="18" customFormat="false" ht="15" hidden="false" customHeight="false" outlineLevel="0" collapsed="false">
      <c r="A18" s="0" t="s">
        <v>17</v>
      </c>
      <c r="B18" s="9" t="n">
        <v>13.39</v>
      </c>
      <c r="C18" s="9" t="n">
        <v>-9.4</v>
      </c>
      <c r="D18" s="9" t="n">
        <v>-5.71</v>
      </c>
      <c r="E18" s="9"/>
      <c r="F18" s="9" t="n">
        <v>28.5</v>
      </c>
      <c r="G18" s="9" t="n">
        <v>32.74</v>
      </c>
      <c r="H18" s="10"/>
      <c r="I18" s="9" t="n">
        <v>13.39</v>
      </c>
      <c r="J18" s="9" t="n">
        <v>1.87</v>
      </c>
      <c r="K18" s="9" t="n">
        <v>-16.06</v>
      </c>
      <c r="L18" s="9"/>
      <c r="M18" s="9" t="n">
        <v>27.59</v>
      </c>
      <c r="N18" s="9" t="n">
        <v>32.61</v>
      </c>
    </row>
    <row r="19" customFormat="false" ht="15" hidden="false" customHeight="false" outlineLevel="0" collapsed="false">
      <c r="A19" s="0" t="s">
        <v>18</v>
      </c>
      <c r="B19" s="9" t="n">
        <v>90.29</v>
      </c>
      <c r="C19" s="9" t="n">
        <v>-0.52</v>
      </c>
      <c r="D19" s="9" t="n">
        <v>7.41</v>
      </c>
      <c r="E19" s="9"/>
      <c r="F19" s="9" t="n">
        <v>83.39</v>
      </c>
      <c r="G19" s="9" t="n">
        <v>78.07</v>
      </c>
      <c r="H19" s="10"/>
      <c r="I19" s="9" t="n">
        <v>90.29</v>
      </c>
      <c r="J19" s="9" t="n">
        <v>7.33</v>
      </c>
      <c r="K19" s="9" t="n">
        <v>-0.41</v>
      </c>
      <c r="L19" s="9"/>
      <c r="M19" s="9" t="n">
        <v>83.37</v>
      </c>
      <c r="N19" s="9" t="n">
        <v>78.03</v>
      </c>
    </row>
    <row r="20" customFormat="false" ht="15" hidden="false" customHeight="false" outlineLevel="0" collapsed="false">
      <c r="A20" s="0" t="s">
        <v>19</v>
      </c>
      <c r="B20" s="9" t="n">
        <v>9.89</v>
      </c>
      <c r="C20" s="9" t="n">
        <v>-8.05</v>
      </c>
      <c r="D20" s="9" t="n">
        <v>-2.47</v>
      </c>
      <c r="E20" s="9"/>
      <c r="F20" s="9" t="n">
        <v>20.41</v>
      </c>
      <c r="G20" s="9" t="n">
        <v>22.53</v>
      </c>
      <c r="H20" s="10"/>
      <c r="I20" s="9" t="n">
        <v>9.89</v>
      </c>
      <c r="J20" s="9" t="n">
        <v>-0.91</v>
      </c>
      <c r="K20" s="9" t="n">
        <v>-9.65</v>
      </c>
      <c r="L20" s="9"/>
      <c r="M20" s="9" t="n">
        <v>20.44</v>
      </c>
      <c r="N20" s="9" t="n">
        <v>22.74</v>
      </c>
    </row>
    <row r="21" customFormat="false" ht="15" hidden="false" customHeight="false" outlineLevel="0" collapsed="false">
      <c r="A21" s="0" t="s">
        <v>20</v>
      </c>
      <c r="B21" s="9" t="n">
        <v>25.56</v>
      </c>
      <c r="C21" s="9" t="n">
        <v>0.68</v>
      </c>
      <c r="D21" s="9" t="n">
        <v>0.93</v>
      </c>
      <c r="E21" s="9"/>
      <c r="F21" s="9" t="n">
        <v>23.95</v>
      </c>
      <c r="G21" s="9" t="n">
        <v>23.56</v>
      </c>
      <c r="H21" s="10"/>
      <c r="I21" s="9" t="n">
        <v>25.56</v>
      </c>
      <c r="J21" s="9" t="n">
        <v>7.67</v>
      </c>
      <c r="K21" s="9" t="n">
        <v>-5.73</v>
      </c>
      <c r="L21" s="9"/>
      <c r="M21" s="9" t="n">
        <v>23.61</v>
      </c>
      <c r="N21" s="9" t="n">
        <v>23.69</v>
      </c>
    </row>
    <row r="22" customFormat="false" ht="15" hidden="false" customHeight="false" outlineLevel="0" collapsed="false">
      <c r="A22" s="0" t="s">
        <v>21</v>
      </c>
      <c r="B22" s="9" t="n">
        <v>-10.96</v>
      </c>
      <c r="C22" s="9" t="n">
        <v>0.62</v>
      </c>
      <c r="D22" s="9" t="n">
        <v>-5.36</v>
      </c>
      <c r="E22" s="9"/>
      <c r="F22" s="9" t="n">
        <v>-6.23</v>
      </c>
      <c r="G22" s="9" t="n">
        <v>-6.5</v>
      </c>
      <c r="H22" s="10"/>
      <c r="I22" s="9" t="n">
        <v>-10.96</v>
      </c>
      <c r="J22" s="9" t="n">
        <v>-5.07</v>
      </c>
      <c r="K22" s="9" t="n">
        <v>0.28</v>
      </c>
      <c r="L22" s="9"/>
      <c r="M22" s="9" t="n">
        <v>-6.17</v>
      </c>
      <c r="N22" s="9" t="n">
        <v>-6.47</v>
      </c>
    </row>
    <row r="23" customFormat="false" ht="15" hidden="false" customHeight="false" outlineLevel="0" collapsed="false">
      <c r="A23" s="0" t="s">
        <v>22</v>
      </c>
      <c r="B23" s="9" t="n">
        <v>29.95</v>
      </c>
      <c r="C23" s="9" t="n">
        <v>0.1</v>
      </c>
      <c r="D23" s="9" t="n">
        <v>-19.7</v>
      </c>
      <c r="E23" s="9"/>
      <c r="F23" s="9" t="n">
        <v>49.54</v>
      </c>
      <c r="G23" s="9" t="n">
        <v>61.66</v>
      </c>
      <c r="H23" s="10"/>
      <c r="I23" s="9" t="n">
        <v>29.95</v>
      </c>
      <c r="J23" s="9" t="n">
        <v>-17.01</v>
      </c>
      <c r="K23" s="9" t="n">
        <v>-3.34</v>
      </c>
      <c r="L23" s="9"/>
      <c r="M23" s="9" t="n">
        <v>50.3</v>
      </c>
      <c r="N23" s="9" t="n">
        <v>62</v>
      </c>
    </row>
    <row r="24" customFormat="false" ht="15" hidden="false" customHeight="false" outlineLevel="0" collapsed="false">
      <c r="A24" s="0" t="s">
        <v>23</v>
      </c>
      <c r="B24" s="9" t="n">
        <v>-7.5</v>
      </c>
      <c r="C24" s="9" t="n">
        <v>0.03</v>
      </c>
      <c r="D24" s="9" t="n">
        <v>10.16</v>
      </c>
      <c r="E24" s="9"/>
      <c r="F24" s="9" t="n">
        <v>-17.69</v>
      </c>
      <c r="G24" s="9" t="n">
        <v>-16.06</v>
      </c>
      <c r="H24" s="10"/>
      <c r="I24" s="9" t="n">
        <v>-7.5</v>
      </c>
      <c r="J24" s="9" t="n">
        <v>13.05</v>
      </c>
      <c r="K24" s="9" t="n">
        <v>-2.67</v>
      </c>
      <c r="L24" s="9"/>
      <c r="M24" s="9" t="n">
        <v>-17.88</v>
      </c>
      <c r="N24" s="9" t="n">
        <v>-15.94</v>
      </c>
    </row>
    <row r="25" customFormat="false" ht="15" hidden="false" customHeight="false" outlineLevel="0" collapsed="false">
      <c r="A25" s="0" t="s">
        <v>24</v>
      </c>
      <c r="B25" s="9" t="n">
        <v>-21.52</v>
      </c>
      <c r="C25" s="9" t="n">
        <v>2.5</v>
      </c>
      <c r="D25" s="9" t="n">
        <v>7.16</v>
      </c>
      <c r="E25" s="9"/>
      <c r="F25" s="9" t="n">
        <v>-31.19</v>
      </c>
      <c r="G25" s="9" t="n">
        <v>-28.55</v>
      </c>
      <c r="H25" s="10"/>
      <c r="I25" s="9" t="n">
        <v>-21.52</v>
      </c>
      <c r="J25" s="9" t="n">
        <v>8.01</v>
      </c>
      <c r="K25" s="9" t="n">
        <v>1.56</v>
      </c>
      <c r="L25" s="9"/>
      <c r="M25" s="9" t="n">
        <v>-31.09</v>
      </c>
      <c r="N25" s="9" t="n">
        <v>-28.45</v>
      </c>
    </row>
    <row r="26" customFormat="false" ht="15" hidden="false" customHeight="false" outlineLevel="0" collapsed="false">
      <c r="A26" s="0" t="s">
        <v>25</v>
      </c>
      <c r="B26" s="9" t="n">
        <v>24.02</v>
      </c>
      <c r="C26" s="9" t="n">
        <v>-4.15</v>
      </c>
      <c r="D26" s="9" t="n">
        <v>4.36</v>
      </c>
      <c r="E26" s="9"/>
      <c r="F26" s="9" t="n">
        <v>23.81</v>
      </c>
      <c r="G26" s="9" t="n">
        <v>23.98</v>
      </c>
      <c r="H26" s="10"/>
      <c r="I26" s="9" t="n">
        <v>24.02</v>
      </c>
      <c r="J26" s="9" t="n">
        <v>-0.7</v>
      </c>
      <c r="K26" s="9" t="n">
        <v>0.75</v>
      </c>
      <c r="L26" s="9"/>
      <c r="M26" s="9" t="n">
        <v>23.97</v>
      </c>
      <c r="N26" s="9" t="n">
        <v>23.96</v>
      </c>
    </row>
    <row r="27" customFormat="false" ht="15" hidden="false" customHeight="false" outlineLevel="0" collapsed="false">
      <c r="A27" s="0" t="s">
        <v>26</v>
      </c>
      <c r="B27" s="9" t="n">
        <v>65.07</v>
      </c>
      <c r="C27" s="9" t="n">
        <v>1.78</v>
      </c>
      <c r="D27" s="9" t="n">
        <v>16.13</v>
      </c>
      <c r="E27" s="9"/>
      <c r="F27" s="9" t="n">
        <v>47.16</v>
      </c>
      <c r="G27" s="9" t="n">
        <v>39.66</v>
      </c>
      <c r="H27" s="10"/>
      <c r="I27" s="9" t="n">
        <v>65.07</v>
      </c>
      <c r="J27" s="9" t="n">
        <v>13.49</v>
      </c>
      <c r="K27" s="9" t="n">
        <v>4.25</v>
      </c>
      <c r="L27" s="9"/>
      <c r="M27" s="9" t="n">
        <v>47.34</v>
      </c>
      <c r="N27" s="9" t="n">
        <v>39.53</v>
      </c>
    </row>
    <row r="28" customFormat="false" ht="15" hidden="false" customHeight="false" outlineLevel="0" collapsed="false">
      <c r="A28" s="14" t="s">
        <v>27</v>
      </c>
      <c r="B28" s="15" t="n">
        <v>5.78</v>
      </c>
      <c r="C28" s="15" t="n">
        <v>-1.4</v>
      </c>
      <c r="D28" s="15" t="n">
        <v>-5.14</v>
      </c>
      <c r="E28" s="15"/>
      <c r="F28" s="15" t="n">
        <v>12.32</v>
      </c>
      <c r="G28" s="15" t="n">
        <v>13.09</v>
      </c>
      <c r="H28" s="16"/>
      <c r="I28" s="15" t="n">
        <v>5.78</v>
      </c>
      <c r="J28" s="15" t="n">
        <v>1.5</v>
      </c>
      <c r="K28" s="15" t="n">
        <v>-7.93</v>
      </c>
      <c r="L28" s="15"/>
      <c r="M28" s="15" t="n">
        <v>12.21</v>
      </c>
      <c r="N28" s="15" t="n">
        <v>13.19</v>
      </c>
    </row>
    <row r="29" customFormat="false" ht="15" hidden="false" customHeight="false" outlineLevel="0" collapsed="false">
      <c r="A29" s="18" t="s">
        <v>28</v>
      </c>
      <c r="B29" s="19" t="n">
        <v>8.24</v>
      </c>
      <c r="C29" s="19" t="n">
        <v>-4.44</v>
      </c>
      <c r="D29" s="19" t="n">
        <v>4.77</v>
      </c>
      <c r="E29" s="19"/>
      <c r="F29" s="19" t="n">
        <v>7.91</v>
      </c>
      <c r="G29" s="19" t="n">
        <v>8.11</v>
      </c>
      <c r="H29" s="20"/>
      <c r="I29" s="19" t="n">
        <v>8.24</v>
      </c>
      <c r="J29" s="19" t="n">
        <v>5.68</v>
      </c>
      <c r="K29" s="19" t="n">
        <v>-5</v>
      </c>
      <c r="L29" s="19"/>
      <c r="M29" s="19" t="n">
        <v>7.56</v>
      </c>
      <c r="N29" s="19" t="n">
        <v>7.81</v>
      </c>
    </row>
    <row r="30" customFormat="false" ht="15" hidden="false" customHeight="false" outlineLevel="0" collapsed="false">
      <c r="B30" s="9"/>
      <c r="C30" s="9"/>
      <c r="D30" s="9"/>
      <c r="E30" s="9"/>
      <c r="F30" s="9"/>
      <c r="G30" s="9"/>
      <c r="H30" s="10"/>
      <c r="I30" s="11"/>
      <c r="J30" s="11"/>
      <c r="K30" s="11"/>
      <c r="L30" s="9"/>
      <c r="M30" s="11"/>
      <c r="N30" s="11"/>
    </row>
    <row r="31" customFormat="false" ht="15" hidden="false" customHeight="false" outlineLevel="0" collapsed="false">
      <c r="B31" s="9"/>
      <c r="C31" s="9"/>
      <c r="D31" s="9"/>
      <c r="E31" s="9"/>
      <c r="F31" s="9"/>
      <c r="G31" s="9"/>
      <c r="H31" s="10"/>
      <c r="I31" s="11"/>
      <c r="J31" s="11"/>
      <c r="K31" s="11"/>
      <c r="L31" s="9"/>
      <c r="M31" s="11"/>
      <c r="N31" s="11"/>
    </row>
    <row r="32" customFormat="false" ht="15.75" hidden="false" customHeight="false" outlineLevel="0" collapsed="false">
      <c r="A32" s="3"/>
      <c r="B32" s="7" t="s">
        <v>196</v>
      </c>
      <c r="C32" s="7"/>
      <c r="D32" s="7"/>
      <c r="E32" s="7"/>
      <c r="F32" s="7"/>
      <c r="G32" s="7"/>
      <c r="H32" s="4"/>
      <c r="I32" s="7" t="s">
        <v>197</v>
      </c>
      <c r="J32" s="7"/>
      <c r="K32" s="7"/>
      <c r="L32" s="7"/>
      <c r="M32" s="7"/>
      <c r="N32" s="7"/>
      <c r="O32" s="5"/>
    </row>
    <row r="33" customFormat="false" ht="13.5" hidden="false" customHeight="true" outlineLevel="0" collapsed="false">
      <c r="A33" s="30"/>
      <c r="B33" s="30" t="s">
        <v>198</v>
      </c>
      <c r="C33" s="7" t="s">
        <v>199</v>
      </c>
      <c r="D33" s="7"/>
      <c r="E33" s="7"/>
      <c r="F33" s="7"/>
      <c r="G33" s="7"/>
      <c r="H33" s="31"/>
      <c r="I33" s="30" t="s">
        <v>198</v>
      </c>
      <c r="J33" s="7" t="s">
        <v>199</v>
      </c>
      <c r="K33" s="7"/>
      <c r="L33" s="7"/>
      <c r="M33" s="7"/>
      <c r="N33" s="7"/>
    </row>
    <row r="34" customFormat="false" ht="15" hidden="false" customHeight="false" outlineLevel="0" collapsed="false">
      <c r="A34" s="30" t="s">
        <v>3</v>
      </c>
      <c r="B34" s="30" t="s">
        <v>200</v>
      </c>
      <c r="C34" s="7" t="s">
        <v>201</v>
      </c>
      <c r="D34" s="7"/>
      <c r="E34" s="30"/>
      <c r="F34" s="7" t="s">
        <v>202</v>
      </c>
      <c r="G34" s="7"/>
      <c r="H34" s="31"/>
      <c r="I34" s="30" t="s">
        <v>200</v>
      </c>
      <c r="J34" s="7" t="s">
        <v>201</v>
      </c>
      <c r="K34" s="7"/>
      <c r="L34" s="30"/>
      <c r="M34" s="7" t="s">
        <v>202</v>
      </c>
      <c r="N34" s="7"/>
    </row>
    <row r="35" customFormat="false" ht="15" hidden="false" customHeight="false" outlineLevel="0" collapsed="false">
      <c r="A35" s="6"/>
      <c r="B35" s="6" t="s">
        <v>208</v>
      </c>
      <c r="C35" s="6" t="s">
        <v>204</v>
      </c>
      <c r="D35" s="6" t="s">
        <v>205</v>
      </c>
      <c r="E35" s="6"/>
      <c r="F35" s="6" t="s">
        <v>206</v>
      </c>
      <c r="G35" s="6" t="s">
        <v>207</v>
      </c>
      <c r="H35" s="32"/>
      <c r="I35" s="6" t="s">
        <v>208</v>
      </c>
      <c r="J35" s="6" t="s">
        <v>205</v>
      </c>
      <c r="K35" s="6" t="s">
        <v>204</v>
      </c>
      <c r="L35" s="6"/>
      <c r="M35" s="6" t="s">
        <v>206</v>
      </c>
      <c r="N35" s="6" t="s">
        <v>207</v>
      </c>
    </row>
    <row r="36" customFormat="false" ht="15" hidden="false" customHeight="false" outlineLevel="0" collapsed="false">
      <c r="A36" s="0" t="s">
        <v>6</v>
      </c>
      <c r="B36" s="9" t="n">
        <v>-11.3</v>
      </c>
      <c r="C36" s="9" t="n">
        <v>3.36</v>
      </c>
      <c r="D36" s="9" t="n">
        <v>6.18</v>
      </c>
      <c r="E36" s="9"/>
      <c r="F36" s="9" t="n">
        <v>-20.85</v>
      </c>
      <c r="G36" s="9" t="n">
        <v>-19.18</v>
      </c>
      <c r="H36" s="10"/>
      <c r="I36" s="9" t="n">
        <v>-11.3</v>
      </c>
      <c r="J36" s="9" t="n">
        <v>4.55</v>
      </c>
      <c r="K36" s="9" t="n">
        <v>4.98</v>
      </c>
      <c r="L36" s="9"/>
      <c r="M36" s="9" t="n">
        <v>-20.83</v>
      </c>
      <c r="N36" s="9" t="n">
        <v>-19.19</v>
      </c>
    </row>
    <row r="37" customFormat="false" ht="15" hidden="false" customHeight="false" outlineLevel="0" collapsed="false">
      <c r="A37" s="22" t="s">
        <v>29</v>
      </c>
      <c r="B37" s="15" t="n">
        <v>9.87</v>
      </c>
      <c r="C37" s="15" t="n">
        <v>1.61</v>
      </c>
      <c r="D37" s="15" t="n">
        <v>0.33</v>
      </c>
      <c r="E37" s="15"/>
      <c r="F37" s="15" t="n">
        <v>7.93</v>
      </c>
      <c r="G37" s="15" t="n">
        <v>7.77</v>
      </c>
      <c r="H37" s="16"/>
      <c r="I37" s="15" t="n">
        <v>9.87</v>
      </c>
      <c r="J37" s="15" t="n">
        <v>3.51</v>
      </c>
      <c r="K37" s="15" t="n">
        <v>-1.56</v>
      </c>
      <c r="L37" s="15"/>
      <c r="M37" s="15" t="n">
        <v>7.92</v>
      </c>
      <c r="N37" s="15" t="n">
        <v>7.82</v>
      </c>
    </row>
    <row r="38" customFormat="false" ht="15" hidden="false" customHeight="false" outlineLevel="0" collapsed="false">
      <c r="A38" s="22" t="s">
        <v>30</v>
      </c>
      <c r="B38" s="15" t="n">
        <v>-15.75</v>
      </c>
      <c r="C38" s="15" t="n">
        <v>15.83</v>
      </c>
      <c r="D38" s="15" t="n">
        <v>14.9</v>
      </c>
      <c r="E38" s="15"/>
      <c r="F38" s="15" t="n">
        <v>-46.49</v>
      </c>
      <c r="G38" s="15" t="n">
        <v>-36.7</v>
      </c>
      <c r="H38" s="16"/>
      <c r="I38" s="15" t="n">
        <v>-15.75</v>
      </c>
      <c r="J38" s="15" t="n">
        <v>11.83</v>
      </c>
      <c r="K38" s="15" t="n">
        <v>18.99</v>
      </c>
      <c r="L38" s="15"/>
      <c r="M38" s="15" t="n">
        <v>-46.58</v>
      </c>
      <c r="N38" s="15" t="n">
        <v>-36.69</v>
      </c>
    </row>
    <row r="39" customFormat="false" ht="15" hidden="false" customHeight="false" outlineLevel="0" collapsed="false">
      <c r="A39" s="22" t="s">
        <v>31</v>
      </c>
      <c r="B39" s="15" t="n">
        <v>-19.35</v>
      </c>
      <c r="C39" s="15" t="n">
        <v>2.48</v>
      </c>
      <c r="D39" s="15" t="n">
        <v>41.81</v>
      </c>
      <c r="E39" s="15"/>
      <c r="F39" s="15" t="n">
        <v>-63.64</v>
      </c>
      <c r="G39" s="15" t="n">
        <v>-44.51</v>
      </c>
      <c r="H39" s="16"/>
      <c r="I39" s="15" t="n">
        <v>-19.35</v>
      </c>
      <c r="J39" s="15" t="n">
        <v>22.6</v>
      </c>
      <c r="K39" s="15" t="n">
        <v>18.91</v>
      </c>
      <c r="L39" s="15"/>
      <c r="M39" s="15" t="n">
        <v>-60.86</v>
      </c>
      <c r="N39" s="15" t="n">
        <v>-44.68</v>
      </c>
    </row>
    <row r="40" customFormat="false" ht="15" hidden="false" customHeight="false" outlineLevel="0" collapsed="false">
      <c r="A40" s="22" t="s">
        <v>32</v>
      </c>
      <c r="B40" s="15" t="n">
        <v>-40.62</v>
      </c>
      <c r="C40" s="15" t="n">
        <v>-3</v>
      </c>
      <c r="D40" s="15" t="n">
        <v>62.89</v>
      </c>
      <c r="E40" s="15"/>
      <c r="F40" s="15" t="n">
        <v>-100.51</v>
      </c>
      <c r="G40" s="15" t="n">
        <v>-62.42</v>
      </c>
      <c r="H40" s="16"/>
      <c r="I40" s="15" t="n">
        <v>-40.62</v>
      </c>
      <c r="J40" s="15" t="n">
        <v>26.57</v>
      </c>
      <c r="K40" s="15" t="n">
        <v>23.65</v>
      </c>
      <c r="L40" s="15"/>
      <c r="M40" s="15" t="n">
        <v>-90.84</v>
      </c>
      <c r="N40" s="15" t="n">
        <v>-62.06</v>
      </c>
    </row>
    <row r="41" customFormat="false" ht="15" hidden="false" customHeight="false" outlineLevel="0" collapsed="false">
      <c r="A41" s="22" t="s">
        <v>33</v>
      </c>
      <c r="B41" s="15" t="n">
        <v>104.42</v>
      </c>
      <c r="C41" s="15" t="n">
        <v>-4.06</v>
      </c>
      <c r="D41" s="15" t="n">
        <v>26.79</v>
      </c>
      <c r="E41" s="15"/>
      <c r="F41" s="15" t="n">
        <v>81.69</v>
      </c>
      <c r="G41" s="15" t="n">
        <v>68.06</v>
      </c>
      <c r="H41" s="16"/>
      <c r="I41" s="15" t="n">
        <v>104.42</v>
      </c>
      <c r="J41" s="15" t="n">
        <v>19.01</v>
      </c>
      <c r="K41" s="15" t="n">
        <v>2.21</v>
      </c>
      <c r="L41" s="15"/>
      <c r="M41" s="15" t="n">
        <v>83.19</v>
      </c>
      <c r="N41" s="15" t="n">
        <v>68.05</v>
      </c>
    </row>
    <row r="42" customFormat="false" ht="15" hidden="false" customHeight="false" outlineLevel="0" collapsed="false">
      <c r="A42" s="22" t="s">
        <v>34</v>
      </c>
      <c r="B42" s="15" t="n">
        <v>-22.64</v>
      </c>
      <c r="C42" s="15" t="n">
        <v>7.58</v>
      </c>
      <c r="D42" s="15" t="n">
        <v>-1.23</v>
      </c>
      <c r="E42" s="15"/>
      <c r="F42" s="15" t="n">
        <v>-29</v>
      </c>
      <c r="G42" s="15" t="n">
        <v>-27.2</v>
      </c>
      <c r="H42" s="16"/>
      <c r="I42" s="15" t="n">
        <v>-22.64</v>
      </c>
      <c r="J42" s="15" t="n">
        <v>-1.88</v>
      </c>
      <c r="K42" s="15" t="n">
        <v>8.14</v>
      </c>
      <c r="L42" s="15"/>
      <c r="M42" s="15" t="n">
        <v>-28.91</v>
      </c>
      <c r="N42" s="15" t="n">
        <v>-27.1</v>
      </c>
    </row>
    <row r="43" customFormat="false" ht="15" hidden="false" customHeight="false" outlineLevel="0" collapsed="false">
      <c r="A43" s="22" t="s">
        <v>35</v>
      </c>
      <c r="B43" s="15" t="n">
        <v>128.72</v>
      </c>
      <c r="C43" s="15" t="n">
        <v>-7.98</v>
      </c>
      <c r="D43" s="15" t="n">
        <v>36.22</v>
      </c>
      <c r="E43" s="15"/>
      <c r="F43" s="15" t="n">
        <v>100.48</v>
      </c>
      <c r="G43" s="15" t="n">
        <v>82.47</v>
      </c>
      <c r="H43" s="16"/>
      <c r="I43" s="15" t="n">
        <v>128.72</v>
      </c>
      <c r="J43" s="15" t="n">
        <v>18.2</v>
      </c>
      <c r="K43" s="15" t="n">
        <v>6</v>
      </c>
      <c r="L43" s="15"/>
      <c r="M43" s="15" t="n">
        <v>104.52</v>
      </c>
      <c r="N43" s="15" t="n">
        <v>82.56</v>
      </c>
    </row>
    <row r="44" customFormat="false" ht="15" hidden="false" customHeight="false" outlineLevel="0" collapsed="false">
      <c r="A44" s="22" t="s">
        <v>36</v>
      </c>
      <c r="B44" s="15" t="n">
        <v>-21.21</v>
      </c>
      <c r="C44" s="15" t="n">
        <v>-4.79</v>
      </c>
      <c r="D44" s="15" t="n">
        <v>16.14</v>
      </c>
      <c r="E44" s="15"/>
      <c r="F44" s="15" t="n">
        <v>-32.57</v>
      </c>
      <c r="G44" s="15" t="n">
        <v>-28.75</v>
      </c>
      <c r="H44" s="16"/>
      <c r="I44" s="15" t="n">
        <v>-21.21</v>
      </c>
      <c r="J44" s="15" t="n">
        <v>14.23</v>
      </c>
      <c r="K44" s="15" t="n">
        <v>-3.06</v>
      </c>
      <c r="L44" s="15"/>
      <c r="M44" s="15" t="n">
        <v>-32.38</v>
      </c>
      <c r="N44" s="15" t="n">
        <v>-28.85</v>
      </c>
    </row>
    <row r="45" customFormat="false" ht="15" hidden="false" customHeight="false" outlineLevel="0" collapsed="false">
      <c r="A45" s="22" t="s">
        <v>7</v>
      </c>
      <c r="B45" s="15" t="n">
        <v>-21.47</v>
      </c>
      <c r="C45" s="15" t="n">
        <v>2.67</v>
      </c>
      <c r="D45" s="15" t="n">
        <v>1.39</v>
      </c>
      <c r="E45" s="15"/>
      <c r="F45" s="15" t="n">
        <v>-25.52</v>
      </c>
      <c r="G45" s="15" t="n">
        <v>-24.55</v>
      </c>
      <c r="H45" s="16"/>
      <c r="I45" s="15" t="n">
        <v>-21.47</v>
      </c>
      <c r="J45" s="15" t="n">
        <v>5.24</v>
      </c>
      <c r="K45" s="15" t="n">
        <v>-1.06</v>
      </c>
      <c r="L45" s="15"/>
      <c r="M45" s="15" t="n">
        <v>-25.65</v>
      </c>
      <c r="N45" s="15" t="n">
        <v>-24.58</v>
      </c>
    </row>
    <row r="46" customFormat="false" ht="15" hidden="false" customHeight="false" outlineLevel="0" collapsed="false">
      <c r="A46" s="22" t="s">
        <v>8</v>
      </c>
      <c r="B46" s="15" t="n">
        <v>-3.96</v>
      </c>
      <c r="C46" s="15" t="n">
        <v>1.74</v>
      </c>
      <c r="D46" s="15" t="n">
        <v>5.93</v>
      </c>
      <c r="E46" s="15"/>
      <c r="F46" s="15" t="n">
        <v>-11.64</v>
      </c>
      <c r="G46" s="15" t="n">
        <v>-10.89</v>
      </c>
      <c r="H46" s="16"/>
      <c r="I46" s="15" t="n">
        <v>-3.96</v>
      </c>
      <c r="J46" s="15" t="n">
        <v>4.45</v>
      </c>
      <c r="K46" s="15" t="n">
        <v>3.19</v>
      </c>
      <c r="L46" s="15"/>
      <c r="M46" s="15" t="n">
        <v>-11.61</v>
      </c>
      <c r="N46" s="15" t="n">
        <v>-10.9</v>
      </c>
    </row>
    <row r="47" customFormat="false" ht="15" hidden="false" customHeight="false" outlineLevel="0" collapsed="false">
      <c r="A47" s="22" t="s">
        <v>37</v>
      </c>
      <c r="B47" s="15" t="n">
        <v>-10.45</v>
      </c>
      <c r="C47" s="15" t="n">
        <v>-10.98</v>
      </c>
      <c r="D47" s="15" t="n">
        <v>36.86</v>
      </c>
      <c r="E47" s="15"/>
      <c r="F47" s="15" t="n">
        <v>-36.32</v>
      </c>
      <c r="G47" s="15" t="n">
        <v>-26.49</v>
      </c>
      <c r="H47" s="16"/>
      <c r="I47" s="15" t="n">
        <v>-10.45</v>
      </c>
      <c r="J47" s="15" t="n">
        <v>24.48</v>
      </c>
      <c r="K47" s="15" t="n">
        <v>-2.44</v>
      </c>
      <c r="L47" s="15"/>
      <c r="M47" s="15" t="n">
        <v>-32.48</v>
      </c>
      <c r="N47" s="15" t="n">
        <v>-26.25</v>
      </c>
    </row>
    <row r="48" customFormat="false" ht="15" hidden="false" customHeight="false" outlineLevel="0" collapsed="false">
      <c r="A48" s="22" t="s">
        <v>38</v>
      </c>
      <c r="B48" s="15" t="n">
        <v>123.17</v>
      </c>
      <c r="C48" s="15" t="n">
        <v>-0.37</v>
      </c>
      <c r="D48" s="15" t="n">
        <v>9.4</v>
      </c>
      <c r="E48" s="15"/>
      <c r="F48" s="15" t="n">
        <v>114.14</v>
      </c>
      <c r="G48" s="15" t="n">
        <v>104.75</v>
      </c>
      <c r="H48" s="16"/>
      <c r="I48" s="15" t="n">
        <v>123.17</v>
      </c>
      <c r="J48" s="15" t="n">
        <v>17.27</v>
      </c>
      <c r="K48" s="15" t="n">
        <v>-7.55</v>
      </c>
      <c r="L48" s="15"/>
      <c r="M48" s="15" t="n">
        <v>113.45</v>
      </c>
      <c r="N48" s="15" t="n">
        <v>105.84</v>
      </c>
    </row>
    <row r="49" customFormat="false" ht="15" hidden="false" customHeight="false" outlineLevel="0" collapsed="false">
      <c r="A49" s="22" t="s">
        <v>39</v>
      </c>
      <c r="B49" s="15" t="n">
        <v>65.18</v>
      </c>
      <c r="C49" s="15" t="n">
        <v>21.14</v>
      </c>
      <c r="D49" s="15" t="n">
        <v>-10.27</v>
      </c>
      <c r="E49" s="15"/>
      <c r="F49" s="15" t="n">
        <v>54.31</v>
      </c>
      <c r="G49" s="15" t="n">
        <v>51.97</v>
      </c>
      <c r="H49" s="16"/>
      <c r="I49" s="15" t="n">
        <v>65.18</v>
      </c>
      <c r="J49" s="15" t="n">
        <v>-17.39</v>
      </c>
      <c r="K49" s="15" t="n">
        <v>31.27</v>
      </c>
      <c r="L49" s="15"/>
      <c r="M49" s="15" t="n">
        <v>51.3</v>
      </c>
      <c r="N49" s="15" t="n">
        <v>52.32</v>
      </c>
    </row>
    <row r="50" customFormat="false" ht="15" hidden="false" customHeight="false" outlineLevel="0" collapsed="false">
      <c r="A50" s="22" t="s">
        <v>9</v>
      </c>
      <c r="B50" s="15" t="n">
        <v>-24.86</v>
      </c>
      <c r="C50" s="15" t="n">
        <v>-1.41</v>
      </c>
      <c r="D50" s="15" t="n">
        <v>7.02</v>
      </c>
      <c r="E50" s="15"/>
      <c r="F50" s="15" t="n">
        <v>-30.47</v>
      </c>
      <c r="G50" s="15" t="n">
        <v>-28.79</v>
      </c>
      <c r="H50" s="16"/>
      <c r="I50" s="15" t="n">
        <v>-24.86</v>
      </c>
      <c r="J50" s="15" t="n">
        <v>6.06</v>
      </c>
      <c r="K50" s="15" t="n">
        <v>-0.54</v>
      </c>
      <c r="L50" s="15"/>
      <c r="M50" s="15" t="n">
        <v>-30.38</v>
      </c>
      <c r="N50" s="15" t="n">
        <v>-28.77</v>
      </c>
    </row>
    <row r="51" customFormat="false" ht="15" hidden="false" customHeight="false" outlineLevel="0" collapsed="false">
      <c r="A51" s="22" t="s">
        <v>40</v>
      </c>
      <c r="B51" s="15" t="n">
        <v>17.79</v>
      </c>
      <c r="C51" s="15" t="n">
        <v>-4.19</v>
      </c>
      <c r="D51" s="15" t="n">
        <v>18.88</v>
      </c>
      <c r="E51" s="15"/>
      <c r="F51" s="15" t="n">
        <v>3.1</v>
      </c>
      <c r="G51" s="15" t="n">
        <v>3.41</v>
      </c>
      <c r="H51" s="16"/>
      <c r="I51" s="15" t="n">
        <v>17.79</v>
      </c>
      <c r="J51" s="15" t="n">
        <v>21.71</v>
      </c>
      <c r="K51" s="15" t="n">
        <v>-6.93</v>
      </c>
      <c r="L51" s="15"/>
      <c r="M51" s="15" t="n">
        <v>3</v>
      </c>
      <c r="N51" s="15" t="n">
        <v>3.98</v>
      </c>
    </row>
    <row r="52" customFormat="false" ht="15" hidden="false" customHeight="false" outlineLevel="0" collapsed="false">
      <c r="A52" s="22" t="s">
        <v>41</v>
      </c>
      <c r="B52" s="15" t="n">
        <v>44.09</v>
      </c>
      <c r="C52" s="15" t="n">
        <v>-4.98</v>
      </c>
      <c r="D52" s="15" t="n">
        <v>69.93</v>
      </c>
      <c r="E52" s="15"/>
      <c r="F52" s="15" t="n">
        <v>-20.86</v>
      </c>
      <c r="G52" s="15" t="n">
        <v>-10.76</v>
      </c>
      <c r="H52" s="16"/>
      <c r="I52" s="15" t="n">
        <v>44.09</v>
      </c>
      <c r="J52" s="15" t="n">
        <v>41.97</v>
      </c>
      <c r="K52" s="15" t="n">
        <v>14.74</v>
      </c>
      <c r="L52" s="15"/>
      <c r="M52" s="15" t="n">
        <v>-12.63</v>
      </c>
      <c r="N52" s="15" t="n">
        <v>-11.55</v>
      </c>
    </row>
    <row r="53" customFormat="false" ht="15" hidden="false" customHeight="false" outlineLevel="0" collapsed="false">
      <c r="A53" s="22" t="s">
        <v>42</v>
      </c>
      <c r="B53" s="15" t="n">
        <v>56.06</v>
      </c>
      <c r="C53" s="15" t="n">
        <v>8.92</v>
      </c>
      <c r="D53" s="15" t="n">
        <v>-5.66</v>
      </c>
      <c r="E53" s="15"/>
      <c r="F53" s="15" t="n">
        <v>52.8</v>
      </c>
      <c r="G53" s="15" t="n">
        <v>51.88</v>
      </c>
      <c r="H53" s="16"/>
      <c r="I53" s="15" t="n">
        <v>56.06</v>
      </c>
      <c r="J53" s="15" t="n">
        <v>2.69</v>
      </c>
      <c r="K53" s="15" t="n">
        <v>0.29</v>
      </c>
      <c r="L53" s="15"/>
      <c r="M53" s="15" t="n">
        <v>53.09</v>
      </c>
      <c r="N53" s="15" t="n">
        <v>51.55</v>
      </c>
    </row>
    <row r="54" customFormat="false" ht="15" hidden="false" customHeight="false" outlineLevel="0" collapsed="false">
      <c r="A54" s="22" t="s">
        <v>43</v>
      </c>
      <c r="B54" s="15" t="n">
        <v>-11.86</v>
      </c>
      <c r="C54" s="15" t="n">
        <v>3.89</v>
      </c>
      <c r="D54" s="15" t="n">
        <v>13.35</v>
      </c>
      <c r="E54" s="15"/>
      <c r="F54" s="15" t="n">
        <v>-29.1</v>
      </c>
      <c r="G54" s="15" t="n">
        <v>-25.16</v>
      </c>
      <c r="H54" s="16"/>
      <c r="I54" s="15" t="n">
        <v>-11.86</v>
      </c>
      <c r="J54" s="15" t="n">
        <v>7.35</v>
      </c>
      <c r="K54" s="15" t="n">
        <v>9.66</v>
      </c>
      <c r="L54" s="15"/>
      <c r="M54" s="15" t="n">
        <v>-28.87</v>
      </c>
      <c r="N54" s="15" t="n">
        <v>-25.12</v>
      </c>
    </row>
    <row r="55" customFormat="false" ht="15" hidden="false" customHeight="false" outlineLevel="0" collapsed="false">
      <c r="A55" s="22" t="s">
        <v>44</v>
      </c>
      <c r="B55" s="15" t="n">
        <v>126.43</v>
      </c>
      <c r="C55" s="15" t="n">
        <v>-1.7</v>
      </c>
      <c r="D55" s="15" t="n">
        <v>30.82</v>
      </c>
      <c r="E55" s="15"/>
      <c r="F55" s="15" t="n">
        <v>97.31</v>
      </c>
      <c r="G55" s="15" t="n">
        <v>76.08</v>
      </c>
      <c r="H55" s="16"/>
      <c r="I55" s="15" t="n">
        <v>126.43</v>
      </c>
      <c r="J55" s="15" t="n">
        <v>21.44</v>
      </c>
      <c r="K55" s="15" t="n">
        <v>5.2</v>
      </c>
      <c r="L55" s="15"/>
      <c r="M55" s="15" t="n">
        <v>99.79</v>
      </c>
      <c r="N55" s="15" t="n">
        <v>77.24</v>
      </c>
    </row>
    <row r="56" customFormat="false" ht="15" hidden="false" customHeight="false" outlineLevel="0" collapsed="false">
      <c r="A56" s="22" t="s">
        <v>45</v>
      </c>
      <c r="B56" s="15" t="n">
        <v>-0.05</v>
      </c>
      <c r="C56" s="15" t="n">
        <v>-6.75</v>
      </c>
      <c r="D56" s="15" t="n">
        <v>16.52</v>
      </c>
      <c r="E56" s="15"/>
      <c r="F56" s="15" t="n">
        <v>-9.82</v>
      </c>
      <c r="G56" s="15" t="n">
        <v>-8.01</v>
      </c>
      <c r="H56" s="16"/>
      <c r="I56" s="15" t="n">
        <v>-0.05</v>
      </c>
      <c r="J56" s="15" t="n">
        <v>7.5</v>
      </c>
      <c r="K56" s="15" t="n">
        <v>0.58</v>
      </c>
      <c r="L56" s="15"/>
      <c r="M56" s="15" t="n">
        <v>-8.13</v>
      </c>
      <c r="N56" s="15" t="n">
        <v>-7.56</v>
      </c>
    </row>
    <row r="57" customFormat="false" ht="15" hidden="false" customHeight="false" outlineLevel="0" collapsed="false">
      <c r="A57" s="22" t="s">
        <v>46</v>
      </c>
      <c r="B57" s="15" t="n">
        <v>54.61</v>
      </c>
      <c r="C57" s="15" t="n">
        <v>1.02</v>
      </c>
      <c r="D57" s="15" t="n">
        <v>33.07</v>
      </c>
      <c r="E57" s="15"/>
      <c r="F57" s="15" t="n">
        <v>20.52</v>
      </c>
      <c r="G57" s="15" t="n">
        <v>15.02</v>
      </c>
      <c r="H57" s="16"/>
      <c r="I57" s="15" t="n">
        <v>54.61</v>
      </c>
      <c r="J57" s="15" t="n">
        <v>29.35</v>
      </c>
      <c r="K57" s="15" t="n">
        <v>3.99</v>
      </c>
      <c r="L57" s="15"/>
      <c r="M57" s="15" t="n">
        <v>21.26</v>
      </c>
      <c r="N57" s="15" t="n">
        <v>14.94</v>
      </c>
    </row>
    <row r="58" customFormat="false" ht="15" hidden="false" customHeight="false" outlineLevel="0" collapsed="false">
      <c r="A58" s="22" t="s">
        <v>47</v>
      </c>
      <c r="B58" s="15" t="n">
        <v>149.62</v>
      </c>
      <c r="C58" s="15" t="n">
        <v>-8.9</v>
      </c>
      <c r="D58" s="15" t="n">
        <v>19.52</v>
      </c>
      <c r="E58" s="15"/>
      <c r="F58" s="15" t="n">
        <v>139</v>
      </c>
      <c r="G58" s="15" t="n">
        <v>129.25</v>
      </c>
      <c r="H58" s="16"/>
      <c r="I58" s="15" t="n">
        <v>149.62</v>
      </c>
      <c r="J58" s="15" t="n">
        <v>5.99</v>
      </c>
      <c r="K58" s="15" t="n">
        <v>2.74</v>
      </c>
      <c r="L58" s="15"/>
      <c r="M58" s="15" t="n">
        <v>140.89</v>
      </c>
      <c r="N58" s="15" t="n">
        <v>129.23</v>
      </c>
    </row>
    <row r="59" customFormat="false" ht="15" hidden="false" customHeight="false" outlineLevel="0" collapsed="false">
      <c r="A59" s="22" t="s">
        <v>48</v>
      </c>
      <c r="B59" s="15" t="n">
        <v>-1.06</v>
      </c>
      <c r="C59" s="15" t="n">
        <v>7.14</v>
      </c>
      <c r="D59" s="15" t="n">
        <v>36.28</v>
      </c>
      <c r="E59" s="15"/>
      <c r="F59" s="15" t="n">
        <v>-44.48</v>
      </c>
      <c r="G59" s="15" t="n">
        <v>-32.24</v>
      </c>
      <c r="H59" s="16"/>
      <c r="I59" s="15" t="n">
        <v>-1.06</v>
      </c>
      <c r="J59" s="15" t="n">
        <v>23.67</v>
      </c>
      <c r="K59" s="15" t="n">
        <v>17.23</v>
      </c>
      <c r="L59" s="15"/>
      <c r="M59" s="15" t="n">
        <v>-41.96</v>
      </c>
      <c r="N59" s="15" t="n">
        <v>-31.76</v>
      </c>
    </row>
    <row r="60" customFormat="false" ht="15" hidden="false" customHeight="false" outlineLevel="0" collapsed="false">
      <c r="A60" s="22" t="s">
        <v>49</v>
      </c>
      <c r="B60" s="15" t="n">
        <v>5.22</v>
      </c>
      <c r="C60" s="15" t="n">
        <v>-0.83</v>
      </c>
      <c r="D60" s="15" t="n">
        <v>6.73</v>
      </c>
      <c r="E60" s="15"/>
      <c r="F60" s="15" t="n">
        <v>-0.68</v>
      </c>
      <c r="G60" s="15" t="n">
        <v>-0.59</v>
      </c>
      <c r="H60" s="16"/>
      <c r="I60" s="15" t="n">
        <v>5.22</v>
      </c>
      <c r="J60" s="15" t="n">
        <v>5.14</v>
      </c>
      <c r="K60" s="15" t="n">
        <v>0.6</v>
      </c>
      <c r="L60" s="15"/>
      <c r="M60" s="15" t="n">
        <v>-0.52</v>
      </c>
      <c r="N60" s="15" t="n">
        <v>-0.52</v>
      </c>
    </row>
    <row r="61" customFormat="false" ht="15" hidden="false" customHeight="false" outlineLevel="0" collapsed="false">
      <c r="A61" s="22" t="s">
        <v>50</v>
      </c>
      <c r="B61" s="15" t="n">
        <v>-28.35</v>
      </c>
      <c r="C61" s="15" t="n">
        <v>3.68</v>
      </c>
      <c r="D61" s="15" t="n">
        <v>0.71</v>
      </c>
      <c r="E61" s="15"/>
      <c r="F61" s="15" t="n">
        <v>-32.75</v>
      </c>
      <c r="G61" s="15" t="n">
        <v>-31.38</v>
      </c>
      <c r="H61" s="16"/>
      <c r="I61" s="15" t="n">
        <v>-28.35</v>
      </c>
      <c r="J61" s="15" t="n">
        <v>-1.43</v>
      </c>
      <c r="K61" s="15" t="n">
        <v>6.03</v>
      </c>
      <c r="L61" s="15"/>
      <c r="M61" s="15" t="n">
        <v>-32.95</v>
      </c>
      <c r="N61" s="15" t="n">
        <v>-31.45</v>
      </c>
    </row>
    <row r="62" customFormat="false" ht="15" hidden="false" customHeight="false" outlineLevel="0" collapsed="false">
      <c r="A62" s="23" t="s">
        <v>10</v>
      </c>
      <c r="B62" s="19" t="n">
        <v>-35.77</v>
      </c>
      <c r="C62" s="19" t="n">
        <v>7.51</v>
      </c>
      <c r="D62" s="19" t="n">
        <v>4.49</v>
      </c>
      <c r="E62" s="19"/>
      <c r="F62" s="19" t="n">
        <v>-47.77</v>
      </c>
      <c r="G62" s="19" t="n">
        <v>-42.83</v>
      </c>
      <c r="H62" s="20"/>
      <c r="I62" s="19" t="n">
        <v>-35.77</v>
      </c>
      <c r="J62" s="19" t="n">
        <v>1.53</v>
      </c>
      <c r="K62" s="19" t="n">
        <v>10.63</v>
      </c>
      <c r="L62" s="19"/>
      <c r="M62" s="19" t="n">
        <v>-47.92</v>
      </c>
      <c r="N62" s="19" t="n">
        <v>-42.81</v>
      </c>
    </row>
    <row r="63" customFormat="false" ht="15" hidden="false" customHeight="false" outlineLevel="0" collapsed="false">
      <c r="A63" s="12"/>
      <c r="B63" s="9"/>
      <c r="C63" s="9"/>
      <c r="D63" s="9"/>
      <c r="E63" s="9"/>
      <c r="F63" s="9"/>
      <c r="G63" s="9"/>
      <c r="H63" s="10"/>
      <c r="I63" s="11"/>
      <c r="J63" s="11"/>
      <c r="K63" s="11"/>
      <c r="L63" s="9"/>
      <c r="M63" s="11"/>
      <c r="N63" s="11"/>
    </row>
    <row r="64" customFormat="false" ht="15" hidden="false" customHeight="false" outlineLevel="0" collapsed="false">
      <c r="A64" s="12"/>
      <c r="B64" s="9"/>
      <c r="C64" s="9"/>
      <c r="D64" s="9"/>
      <c r="E64" s="9"/>
      <c r="F64" s="9"/>
      <c r="G64" s="9"/>
      <c r="H64" s="10"/>
      <c r="I64" s="11"/>
      <c r="J64" s="11"/>
      <c r="K64" s="11"/>
      <c r="L64" s="9"/>
      <c r="M64" s="11"/>
      <c r="N64" s="11"/>
    </row>
    <row r="65" customFormat="false" ht="15" hidden="false" customHeight="false" outlineLevel="0" collapsed="false">
      <c r="A65" s="3"/>
      <c r="B65" s="7" t="s">
        <v>196</v>
      </c>
      <c r="C65" s="7"/>
      <c r="D65" s="7"/>
      <c r="E65" s="7"/>
      <c r="F65" s="7"/>
      <c r="G65" s="7"/>
      <c r="H65" s="4"/>
      <c r="I65" s="7" t="s">
        <v>197</v>
      </c>
      <c r="J65" s="7"/>
      <c r="K65" s="7"/>
      <c r="L65" s="7"/>
      <c r="M65" s="7"/>
      <c r="N65" s="7"/>
    </row>
    <row r="66" customFormat="false" ht="15" hidden="false" customHeight="false" outlineLevel="0" collapsed="false">
      <c r="A66" s="30"/>
      <c r="B66" s="30" t="s">
        <v>198</v>
      </c>
      <c r="C66" s="7" t="s">
        <v>199</v>
      </c>
      <c r="D66" s="7"/>
      <c r="E66" s="7"/>
      <c r="F66" s="7"/>
      <c r="G66" s="7"/>
      <c r="H66" s="31"/>
      <c r="I66" s="30" t="s">
        <v>198</v>
      </c>
      <c r="J66" s="7" t="s">
        <v>199</v>
      </c>
      <c r="K66" s="7"/>
      <c r="L66" s="7"/>
      <c r="M66" s="7"/>
      <c r="N66" s="7"/>
    </row>
    <row r="67" customFormat="false" ht="15.75" hidden="false" customHeight="false" outlineLevel="0" collapsed="false">
      <c r="A67" s="30" t="s">
        <v>3</v>
      </c>
      <c r="B67" s="30" t="s">
        <v>200</v>
      </c>
      <c r="C67" s="7" t="s">
        <v>201</v>
      </c>
      <c r="D67" s="7"/>
      <c r="E67" s="30"/>
      <c r="F67" s="7" t="s">
        <v>202</v>
      </c>
      <c r="G67" s="7"/>
      <c r="H67" s="31"/>
      <c r="I67" s="30" t="s">
        <v>200</v>
      </c>
      <c r="J67" s="7" t="s">
        <v>201</v>
      </c>
      <c r="K67" s="7"/>
      <c r="L67" s="30"/>
      <c r="M67" s="7" t="s">
        <v>202</v>
      </c>
      <c r="N67" s="7"/>
      <c r="O67" s="5"/>
    </row>
    <row r="68" customFormat="false" ht="13.5" hidden="false" customHeight="true" outlineLevel="0" collapsed="false">
      <c r="A68" s="6"/>
      <c r="B68" s="6" t="s">
        <v>208</v>
      </c>
      <c r="C68" s="6" t="s">
        <v>204</v>
      </c>
      <c r="D68" s="6" t="s">
        <v>205</v>
      </c>
      <c r="E68" s="6"/>
      <c r="F68" s="6" t="s">
        <v>206</v>
      </c>
      <c r="G68" s="6" t="s">
        <v>207</v>
      </c>
      <c r="H68" s="32"/>
      <c r="I68" s="6" t="s">
        <v>208</v>
      </c>
      <c r="J68" s="6" t="s">
        <v>205</v>
      </c>
      <c r="K68" s="6" t="s">
        <v>204</v>
      </c>
      <c r="L68" s="6"/>
      <c r="M68" s="6" t="s">
        <v>206</v>
      </c>
      <c r="N68" s="6" t="s">
        <v>207</v>
      </c>
    </row>
    <row r="69" customFormat="false" ht="15" hidden="false" customHeight="false" outlineLevel="0" collapsed="false">
      <c r="A69" s="33" t="s">
        <v>51</v>
      </c>
      <c r="B69" s="34" t="n">
        <v>-9.81</v>
      </c>
      <c r="C69" s="34" t="n">
        <v>-16.63</v>
      </c>
      <c r="D69" s="34" t="n">
        <v>21.43</v>
      </c>
      <c r="E69" s="34"/>
      <c r="F69" s="34" t="n">
        <v>-14.61</v>
      </c>
      <c r="G69" s="34" t="n">
        <v>-10.91</v>
      </c>
      <c r="H69" s="35"/>
      <c r="I69" s="34" t="n">
        <v>-9.81</v>
      </c>
      <c r="J69" s="34" t="n">
        <v>48.36</v>
      </c>
      <c r="K69" s="34" t="n">
        <v>-32.62</v>
      </c>
      <c r="L69" s="34"/>
      <c r="M69" s="34" t="n">
        <v>-25.55</v>
      </c>
      <c r="N69" s="34" t="n">
        <v>-9.78</v>
      </c>
    </row>
    <row r="70" customFormat="false" ht="15" hidden="false" customHeight="false" outlineLevel="0" collapsed="false">
      <c r="A70" s="14" t="s">
        <v>52</v>
      </c>
      <c r="B70" s="15" t="n">
        <v>221.32</v>
      </c>
      <c r="C70" s="15" t="n">
        <v>-18.76</v>
      </c>
      <c r="D70" s="15" t="n">
        <v>45.2</v>
      </c>
      <c r="E70" s="15"/>
      <c r="F70" s="15" t="n">
        <v>194.88</v>
      </c>
      <c r="G70" s="15" t="n">
        <v>172.4</v>
      </c>
      <c r="H70" s="16"/>
      <c r="I70" s="15" t="n">
        <v>221.32</v>
      </c>
      <c r="J70" s="15" t="n">
        <v>8.46</v>
      </c>
      <c r="K70" s="15" t="n">
        <v>8.98</v>
      </c>
      <c r="L70" s="15"/>
      <c r="M70" s="15" t="n">
        <v>203.87</v>
      </c>
      <c r="N70" s="15" t="n">
        <v>171.82</v>
      </c>
    </row>
    <row r="71" customFormat="false" ht="15" hidden="false" customHeight="false" outlineLevel="0" collapsed="false">
      <c r="A71" s="14" t="s">
        <v>53</v>
      </c>
      <c r="B71" s="15" t="n">
        <v>-20.95</v>
      </c>
      <c r="C71" s="15" t="n">
        <v>16.15</v>
      </c>
      <c r="D71" s="15" t="n">
        <v>20.71</v>
      </c>
      <c r="E71" s="15"/>
      <c r="F71" s="15" t="n">
        <v>-57.82</v>
      </c>
      <c r="G71" s="15" t="n">
        <v>-43.62</v>
      </c>
      <c r="H71" s="16"/>
      <c r="I71" s="15" t="n">
        <v>-20.95</v>
      </c>
      <c r="J71" s="15" t="n">
        <v>15.61</v>
      </c>
      <c r="K71" s="15" t="n">
        <v>24.27</v>
      </c>
      <c r="L71" s="15"/>
      <c r="M71" s="15" t="n">
        <v>-60.83</v>
      </c>
      <c r="N71" s="15" t="n">
        <v>-44.98</v>
      </c>
    </row>
    <row r="72" customFormat="false" ht="15" hidden="false" customHeight="false" outlineLevel="0" collapsed="false">
      <c r="A72" s="14" t="s">
        <v>54</v>
      </c>
      <c r="B72" s="15" t="n">
        <v>-4.59</v>
      </c>
      <c r="C72" s="15" t="n">
        <v>31.57</v>
      </c>
      <c r="D72" s="15" t="n">
        <v>-35</v>
      </c>
      <c r="E72" s="15"/>
      <c r="F72" s="15" t="n">
        <v>-1.17</v>
      </c>
      <c r="G72" s="15" t="n">
        <v>11.56</v>
      </c>
      <c r="H72" s="16"/>
      <c r="I72" s="15" t="n">
        <v>-4.59</v>
      </c>
      <c r="J72" s="15" t="n">
        <v>26.18</v>
      </c>
      <c r="K72" s="15" t="n">
        <v>-32.09</v>
      </c>
      <c r="L72" s="15"/>
      <c r="M72" s="15" t="n">
        <v>1.31</v>
      </c>
      <c r="N72" s="15" t="n">
        <v>11.33</v>
      </c>
    </row>
    <row r="73" customFormat="false" ht="15" hidden="false" customHeight="false" outlineLevel="0" collapsed="false">
      <c r="A73" s="14" t="s">
        <v>55</v>
      </c>
      <c r="B73" s="15" t="n">
        <v>37.89</v>
      </c>
      <c r="C73" s="15" t="n">
        <v>-2.74</v>
      </c>
      <c r="D73" s="15" t="n">
        <v>7.06</v>
      </c>
      <c r="E73" s="15"/>
      <c r="F73" s="15" t="n">
        <v>33.57</v>
      </c>
      <c r="G73" s="15" t="n">
        <v>32.43</v>
      </c>
      <c r="H73" s="16"/>
      <c r="I73" s="15" t="n">
        <v>37.89</v>
      </c>
      <c r="J73" s="15" t="n">
        <v>40.9</v>
      </c>
      <c r="K73" s="15" t="n">
        <v>-28.18</v>
      </c>
      <c r="L73" s="15"/>
      <c r="M73" s="15" t="n">
        <v>25.18</v>
      </c>
      <c r="N73" s="15" t="n">
        <v>36.27</v>
      </c>
    </row>
    <row r="74" customFormat="false" ht="15" hidden="false" customHeight="false" outlineLevel="0" collapsed="false">
      <c r="A74" s="14" t="s">
        <v>56</v>
      </c>
      <c r="B74" s="15" t="n">
        <v>3.33</v>
      </c>
      <c r="C74" s="15" t="n">
        <v>-4.36</v>
      </c>
      <c r="D74" s="15" t="n">
        <v>-1.82</v>
      </c>
      <c r="E74" s="15"/>
      <c r="F74" s="15" t="n">
        <v>9.51</v>
      </c>
      <c r="G74" s="15" t="n">
        <v>10.05</v>
      </c>
      <c r="H74" s="16"/>
      <c r="I74" s="15" t="n">
        <v>3.33</v>
      </c>
      <c r="J74" s="15" t="n">
        <v>15.04</v>
      </c>
      <c r="K74" s="15" t="n">
        <v>-18.22</v>
      </c>
      <c r="L74" s="15"/>
      <c r="M74" s="15" t="n">
        <v>6.51</v>
      </c>
      <c r="N74" s="15" t="n">
        <v>9.83</v>
      </c>
    </row>
    <row r="75" customFormat="false" ht="15" hidden="false" customHeight="false" outlineLevel="0" collapsed="false">
      <c r="A75" s="14" t="s">
        <v>57</v>
      </c>
      <c r="B75" s="15" t="n">
        <v>-19.43</v>
      </c>
      <c r="C75" s="15" t="n">
        <v>-3.27</v>
      </c>
      <c r="D75" s="15" t="n">
        <v>-10.18</v>
      </c>
      <c r="E75" s="15"/>
      <c r="F75" s="15" t="n">
        <v>-5.98</v>
      </c>
      <c r="G75" s="15" t="n">
        <v>-7.27</v>
      </c>
      <c r="H75" s="16"/>
      <c r="I75" s="15" t="n">
        <v>-19.43</v>
      </c>
      <c r="J75" s="15" t="n">
        <v>-4.45</v>
      </c>
      <c r="K75" s="15" t="n">
        <v>-8.85</v>
      </c>
      <c r="L75" s="15"/>
      <c r="M75" s="15" t="n">
        <v>-6.12</v>
      </c>
      <c r="N75" s="15" t="n">
        <v>-7.48</v>
      </c>
    </row>
    <row r="76" customFormat="false" ht="15" hidden="false" customHeight="false" outlineLevel="0" collapsed="false">
      <c r="A76" s="14" t="s">
        <v>58</v>
      </c>
      <c r="B76" s="15" t="n">
        <v>-16.42</v>
      </c>
      <c r="C76" s="15" t="n">
        <v>25.49</v>
      </c>
      <c r="D76" s="15" t="n">
        <v>-23.08</v>
      </c>
      <c r="E76" s="15"/>
      <c r="F76" s="15" t="n">
        <v>-18.83</v>
      </c>
      <c r="G76" s="15" t="n">
        <v>-13.41</v>
      </c>
      <c r="H76" s="16"/>
      <c r="I76" s="15" t="n">
        <v>-16.42</v>
      </c>
      <c r="J76" s="15" t="n">
        <v>18.45</v>
      </c>
      <c r="K76" s="15" t="n">
        <v>-21.31</v>
      </c>
      <c r="L76" s="15"/>
      <c r="M76" s="15" t="n">
        <v>-13.56</v>
      </c>
      <c r="N76" s="15" t="n">
        <v>-10.34</v>
      </c>
    </row>
    <row r="77" customFormat="false" ht="15" hidden="false" customHeight="false" outlineLevel="0" collapsed="false">
      <c r="A77" s="14" t="s">
        <v>59</v>
      </c>
      <c r="B77" s="15" t="n">
        <v>26.57</v>
      </c>
      <c r="C77" s="15" t="n">
        <v>-11.62</v>
      </c>
      <c r="D77" s="15" t="n">
        <v>5.18</v>
      </c>
      <c r="E77" s="15"/>
      <c r="F77" s="15" t="n">
        <v>33.01</v>
      </c>
      <c r="G77" s="15" t="n">
        <v>36.17</v>
      </c>
      <c r="H77" s="16"/>
      <c r="I77" s="15" t="n">
        <v>26.57</v>
      </c>
      <c r="J77" s="15" t="n">
        <v>-0.53</v>
      </c>
      <c r="K77" s="15" t="n">
        <v>-5.68</v>
      </c>
      <c r="L77" s="15"/>
      <c r="M77" s="15" t="n">
        <v>32.77</v>
      </c>
      <c r="N77" s="15" t="n">
        <v>34.9</v>
      </c>
    </row>
    <row r="78" customFormat="false" ht="15" hidden="false" customHeight="false" outlineLevel="0" collapsed="false">
      <c r="A78" s="14" t="s">
        <v>60</v>
      </c>
      <c r="B78" s="15" t="n">
        <v>59.39</v>
      </c>
      <c r="C78" s="15" t="n">
        <v>-19.21</v>
      </c>
      <c r="D78" s="15" t="n">
        <v>10.83</v>
      </c>
      <c r="E78" s="15"/>
      <c r="F78" s="15" t="n">
        <v>67.77</v>
      </c>
      <c r="G78" s="15" t="n">
        <v>78.01</v>
      </c>
      <c r="H78" s="16"/>
      <c r="I78" s="15" t="n">
        <v>59.39</v>
      </c>
      <c r="J78" s="15" t="n">
        <v>-8.34</v>
      </c>
      <c r="K78" s="15" t="n">
        <v>-2.44</v>
      </c>
      <c r="L78" s="15"/>
      <c r="M78" s="15" t="n">
        <v>70.17</v>
      </c>
      <c r="N78" s="15" t="n">
        <v>78.24</v>
      </c>
    </row>
    <row r="79" customFormat="false" ht="15" hidden="false" customHeight="false" outlineLevel="0" collapsed="false">
      <c r="A79" s="14" t="s">
        <v>61</v>
      </c>
      <c r="B79" s="15" t="n">
        <v>175.51</v>
      </c>
      <c r="C79" s="15" t="n">
        <v>15.77</v>
      </c>
      <c r="D79" s="15" t="n">
        <v>-6.62</v>
      </c>
      <c r="E79" s="15"/>
      <c r="F79" s="15" t="n">
        <v>166.36</v>
      </c>
      <c r="G79" s="15" t="n">
        <v>154.85</v>
      </c>
      <c r="H79" s="16"/>
      <c r="I79" s="15" t="n">
        <v>175.51</v>
      </c>
      <c r="J79" s="15" t="n">
        <v>0.79</v>
      </c>
      <c r="K79" s="15" t="n">
        <v>6.89</v>
      </c>
      <c r="L79" s="15"/>
      <c r="M79" s="15" t="n">
        <v>167.84</v>
      </c>
      <c r="N79" s="15" t="n">
        <v>155.74</v>
      </c>
    </row>
    <row r="80" customFormat="false" ht="15" hidden="false" customHeight="false" outlineLevel="0" collapsed="false">
      <c r="A80" s="14" t="s">
        <v>62</v>
      </c>
      <c r="B80" s="15" t="n">
        <v>42.21</v>
      </c>
      <c r="C80" s="15" t="n">
        <v>9.97</v>
      </c>
      <c r="D80" s="15" t="n">
        <v>-10.87</v>
      </c>
      <c r="E80" s="15"/>
      <c r="F80" s="15" t="n">
        <v>43.11</v>
      </c>
      <c r="G80" s="15" t="n">
        <v>45.09</v>
      </c>
      <c r="H80" s="16"/>
      <c r="I80" s="15" t="n">
        <v>42.21</v>
      </c>
      <c r="J80" s="15" t="n">
        <v>-6.46</v>
      </c>
      <c r="K80" s="15" t="n">
        <v>4.05</v>
      </c>
      <c r="L80" s="15"/>
      <c r="M80" s="15" t="n">
        <v>44.62</v>
      </c>
      <c r="N80" s="15" t="n">
        <v>46.12</v>
      </c>
    </row>
    <row r="81" customFormat="false" ht="15" hidden="false" customHeight="false" outlineLevel="0" collapsed="false">
      <c r="A81" s="14" t="s">
        <v>63</v>
      </c>
      <c r="B81" s="15" t="n">
        <v>5.11</v>
      </c>
      <c r="C81" s="15" t="n">
        <v>31.24</v>
      </c>
      <c r="D81" s="15" t="n">
        <v>87.52</v>
      </c>
      <c r="E81" s="15"/>
      <c r="F81" s="15" t="n">
        <v>-113.65</v>
      </c>
      <c r="G81" s="15" t="n">
        <v>-57.29</v>
      </c>
      <c r="H81" s="16"/>
      <c r="I81" s="15" t="n">
        <v>5.11</v>
      </c>
      <c r="J81" s="15" t="n">
        <v>165.75</v>
      </c>
      <c r="K81" s="15" t="n">
        <v>-14.53</v>
      </c>
      <c r="L81" s="15"/>
      <c r="M81" s="15" t="n">
        <v>-146.11</v>
      </c>
      <c r="N81" s="15" t="n">
        <v>-53.72</v>
      </c>
    </row>
    <row r="82" customFormat="false" ht="15" hidden="false" customHeight="false" outlineLevel="0" collapsed="false">
      <c r="A82" s="14" t="s">
        <v>64</v>
      </c>
      <c r="B82" s="15" t="n">
        <v>-8.81</v>
      </c>
      <c r="C82" s="15" t="n">
        <v>4.64</v>
      </c>
      <c r="D82" s="15" t="n">
        <v>29.67</v>
      </c>
      <c r="E82" s="15"/>
      <c r="F82" s="15" t="n">
        <v>-43.12</v>
      </c>
      <c r="G82" s="15" t="n">
        <v>-32.79</v>
      </c>
      <c r="H82" s="16"/>
      <c r="I82" s="15" t="n">
        <v>-8.81</v>
      </c>
      <c r="J82" s="15" t="n">
        <v>-2.07</v>
      </c>
      <c r="K82" s="15" t="n">
        <v>35.47</v>
      </c>
      <c r="L82" s="15"/>
      <c r="M82" s="15" t="n">
        <v>-42.21</v>
      </c>
      <c r="N82" s="15" t="n">
        <v>-31.26</v>
      </c>
    </row>
    <row r="83" customFormat="false" ht="15" hidden="false" customHeight="false" outlineLevel="0" collapsed="false">
      <c r="A83" s="14" t="s">
        <v>65</v>
      </c>
      <c r="B83" s="15" t="n">
        <v>728.72</v>
      </c>
      <c r="C83" s="15" t="n">
        <v>-13.59</v>
      </c>
      <c r="D83" s="15" t="n">
        <v>24.87</v>
      </c>
      <c r="E83" s="15"/>
      <c r="F83" s="15" t="n">
        <v>717.44</v>
      </c>
      <c r="G83" s="15" t="n">
        <v>668.06</v>
      </c>
      <c r="H83" s="16"/>
      <c r="I83" s="15" t="n">
        <v>728.72</v>
      </c>
      <c r="J83" s="15" t="n">
        <v>3.06</v>
      </c>
      <c r="K83" s="15" t="n">
        <v>3.87</v>
      </c>
      <c r="L83" s="15"/>
      <c r="M83" s="15" t="n">
        <v>721.79</v>
      </c>
      <c r="N83" s="15" t="n">
        <v>674.12</v>
      </c>
    </row>
    <row r="84" customFormat="false" ht="15" hidden="false" customHeight="false" outlineLevel="0" collapsed="false">
      <c r="A84" s="14" t="s">
        <v>66</v>
      </c>
      <c r="B84" s="15" t="n">
        <v>-0.68</v>
      </c>
      <c r="C84" s="15" t="n">
        <v>-28.9</v>
      </c>
      <c r="D84" s="15" t="n">
        <v>21.7</v>
      </c>
      <c r="E84" s="15"/>
      <c r="F84" s="15" t="n">
        <v>6.53</v>
      </c>
      <c r="G84" s="15" t="n">
        <v>14.79</v>
      </c>
      <c r="H84" s="16"/>
      <c r="I84" s="15" t="n">
        <v>-0.68</v>
      </c>
      <c r="J84" s="15" t="n">
        <v>-2.56</v>
      </c>
      <c r="K84" s="15" t="n">
        <v>-9.02</v>
      </c>
      <c r="L84" s="15"/>
      <c r="M84" s="15" t="n">
        <v>10.91</v>
      </c>
      <c r="N84" s="15" t="n">
        <v>12.04</v>
      </c>
    </row>
    <row r="85" customFormat="false" ht="15" hidden="false" customHeight="false" outlineLevel="0" collapsed="false">
      <c r="A85" s="14" t="s">
        <v>67</v>
      </c>
      <c r="B85" s="15" t="n">
        <v>-33.55</v>
      </c>
      <c r="C85" s="15" t="n">
        <v>-42.82</v>
      </c>
      <c r="D85" s="15" t="n">
        <v>2.37</v>
      </c>
      <c r="E85" s="15"/>
      <c r="F85" s="15" t="n">
        <v>6.89</v>
      </c>
      <c r="G85" s="15" t="n">
        <v>13.51</v>
      </c>
      <c r="H85" s="16"/>
      <c r="I85" s="15" t="n">
        <v>-33.55</v>
      </c>
      <c r="J85" s="15" t="n">
        <v>1.31</v>
      </c>
      <c r="K85" s="15" t="n">
        <v>-41.59</v>
      </c>
      <c r="L85" s="15"/>
      <c r="M85" s="15" t="n">
        <v>6.72</v>
      </c>
      <c r="N85" s="15" t="n">
        <v>12.28</v>
      </c>
    </row>
    <row r="86" customFormat="false" ht="15" hidden="false" customHeight="false" outlineLevel="0" collapsed="false">
      <c r="A86" s="14" t="s">
        <v>68</v>
      </c>
      <c r="B86" s="15" t="n">
        <v>-88.3</v>
      </c>
      <c r="C86" s="15" t="n">
        <v>6.02</v>
      </c>
      <c r="D86" s="15" t="n">
        <v>8.01</v>
      </c>
      <c r="E86" s="15"/>
      <c r="F86" s="15" t="n">
        <v>-102.33</v>
      </c>
      <c r="G86" s="15" t="n">
        <v>-89.78</v>
      </c>
      <c r="H86" s="16"/>
      <c r="I86" s="15" t="n">
        <v>-88.3</v>
      </c>
      <c r="J86" s="15" t="n">
        <v>-13.77</v>
      </c>
      <c r="K86" s="15" t="n">
        <v>32.19</v>
      </c>
      <c r="L86" s="15"/>
      <c r="M86" s="15" t="n">
        <v>-106.71</v>
      </c>
      <c r="N86" s="15" t="n">
        <v>-89.73</v>
      </c>
    </row>
    <row r="87" customFormat="false" ht="15" hidden="false" customHeight="false" outlineLevel="0" collapsed="false">
      <c r="A87" s="14" t="s">
        <v>69</v>
      </c>
      <c r="B87" s="15" t="n">
        <v>20.25</v>
      </c>
      <c r="C87" s="15" t="n">
        <v>-17.35</v>
      </c>
      <c r="D87" s="15" t="n">
        <v>33.31</v>
      </c>
      <c r="E87" s="15"/>
      <c r="F87" s="15" t="n">
        <v>4.29</v>
      </c>
      <c r="G87" s="15" t="n">
        <v>9.14</v>
      </c>
      <c r="H87" s="16"/>
      <c r="I87" s="15" t="n">
        <v>20.25</v>
      </c>
      <c r="J87" s="15" t="n">
        <v>25.08</v>
      </c>
      <c r="K87" s="15" t="n">
        <v>-12.52</v>
      </c>
      <c r="L87" s="15"/>
      <c r="M87" s="15" t="n">
        <v>7.69</v>
      </c>
      <c r="N87" s="15" t="n">
        <v>9.9</v>
      </c>
    </row>
    <row r="88" customFormat="false" ht="15" hidden="false" customHeight="false" outlineLevel="0" collapsed="false">
      <c r="A88" s="14" t="s">
        <v>70</v>
      </c>
      <c r="B88" s="15" t="n">
        <v>-88.04</v>
      </c>
      <c r="C88" s="15" t="n">
        <v>-29.24</v>
      </c>
      <c r="D88" s="15" t="n">
        <v>39.81</v>
      </c>
      <c r="E88" s="15"/>
      <c r="F88" s="15" t="n">
        <v>-98.61</v>
      </c>
      <c r="G88" s="15" t="n">
        <v>-87.91</v>
      </c>
      <c r="H88" s="16"/>
      <c r="I88" s="15" t="n">
        <v>-88.04</v>
      </c>
      <c r="J88" s="15" t="n">
        <v>20.83</v>
      </c>
      <c r="K88" s="15" t="n">
        <v>-20.37</v>
      </c>
      <c r="L88" s="15"/>
      <c r="M88" s="15" t="n">
        <v>-88.49</v>
      </c>
      <c r="N88" s="15" t="n">
        <v>-87.56</v>
      </c>
    </row>
    <row r="89" customFormat="false" ht="15" hidden="false" customHeight="false" outlineLevel="0" collapsed="false">
      <c r="A89" s="14" t="s">
        <v>71</v>
      </c>
      <c r="B89" s="15" t="n">
        <v>6.38</v>
      </c>
      <c r="C89" s="15" t="n">
        <v>-7.35</v>
      </c>
      <c r="D89" s="15" t="n">
        <v>95.62</v>
      </c>
      <c r="E89" s="15"/>
      <c r="F89" s="15" t="n">
        <v>-81.9</v>
      </c>
      <c r="G89" s="15" t="n">
        <v>-41.31</v>
      </c>
      <c r="H89" s="16"/>
      <c r="I89" s="15" t="n">
        <v>6.38</v>
      </c>
      <c r="J89" s="15" t="n">
        <v>70.04</v>
      </c>
      <c r="K89" s="15" t="n">
        <v>7.78</v>
      </c>
      <c r="L89" s="15"/>
      <c r="M89" s="15" t="n">
        <v>-71.45</v>
      </c>
      <c r="N89" s="15" t="n">
        <v>-41.96</v>
      </c>
    </row>
    <row r="90" customFormat="false" ht="15" hidden="false" customHeight="false" outlineLevel="0" collapsed="false">
      <c r="A90" s="14" t="s">
        <v>72</v>
      </c>
      <c r="B90" s="15" t="n">
        <v>763.2</v>
      </c>
      <c r="C90" s="15" t="n">
        <v>-16.25</v>
      </c>
      <c r="D90" s="15" t="n">
        <v>-30</v>
      </c>
      <c r="E90" s="15"/>
      <c r="F90" s="15" t="n">
        <v>809.45</v>
      </c>
      <c r="G90" s="15" t="n">
        <v>1372.34</v>
      </c>
      <c r="H90" s="16"/>
      <c r="I90" s="15" t="n">
        <v>763.2</v>
      </c>
      <c r="J90" s="15" t="n">
        <v>-23.47</v>
      </c>
      <c r="K90" s="15" t="n">
        <v>-22.53</v>
      </c>
      <c r="L90" s="15"/>
      <c r="M90" s="15" t="n">
        <v>809.21</v>
      </c>
      <c r="N90" s="15" t="n">
        <v>1356.05</v>
      </c>
    </row>
    <row r="91" customFormat="false" ht="15" hidden="false" customHeight="false" outlineLevel="0" collapsed="false">
      <c r="A91" s="14" t="s">
        <v>73</v>
      </c>
      <c r="B91" s="15" t="n">
        <v>-44.65</v>
      </c>
      <c r="C91" s="15" t="n">
        <v>-26.93</v>
      </c>
      <c r="D91" s="15" t="n">
        <v>-9.16</v>
      </c>
      <c r="E91" s="15"/>
      <c r="F91" s="15" t="n">
        <v>-8.55</v>
      </c>
      <c r="G91" s="15" t="n">
        <v>-16.61</v>
      </c>
      <c r="H91" s="16"/>
      <c r="I91" s="15" t="n">
        <v>-44.65</v>
      </c>
      <c r="J91" s="15" t="n">
        <v>-1.07</v>
      </c>
      <c r="K91" s="15" t="n">
        <v>-32.65</v>
      </c>
      <c r="L91" s="15"/>
      <c r="M91" s="15" t="n">
        <v>-10.93</v>
      </c>
      <c r="N91" s="15" t="n">
        <v>-16.93</v>
      </c>
    </row>
    <row r="92" customFormat="false" ht="15" hidden="false" customHeight="false" outlineLevel="0" collapsed="false">
      <c r="A92" s="14" t="s">
        <v>74</v>
      </c>
      <c r="B92" s="15" t="n">
        <v>-62.28</v>
      </c>
      <c r="C92" s="15" t="n">
        <v>-19.49</v>
      </c>
      <c r="D92" s="15" t="n">
        <v>-44.63</v>
      </c>
      <c r="E92" s="15"/>
      <c r="F92" s="15" t="n">
        <v>1.84</v>
      </c>
      <c r="G92" s="15" t="n">
        <v>-15.39</v>
      </c>
      <c r="H92" s="16"/>
      <c r="I92" s="15" t="n">
        <v>-62.28</v>
      </c>
      <c r="J92" s="15" t="n">
        <v>-28.94</v>
      </c>
      <c r="K92" s="15" t="n">
        <v>-39.03</v>
      </c>
      <c r="L92" s="15"/>
      <c r="M92" s="15" t="n">
        <v>5.69</v>
      </c>
      <c r="N92" s="15" t="n">
        <v>-12.94</v>
      </c>
    </row>
    <row r="93" customFormat="false" ht="15" hidden="false" customHeight="false" outlineLevel="0" collapsed="false">
      <c r="A93" s="14" t="s">
        <v>75</v>
      </c>
      <c r="B93" s="15" t="n">
        <v>-77.24</v>
      </c>
      <c r="C93" s="15" t="n">
        <v>-15.48</v>
      </c>
      <c r="D93" s="15" t="n">
        <v>-23.68</v>
      </c>
      <c r="E93" s="15"/>
      <c r="F93" s="15" t="n">
        <v>-38.08</v>
      </c>
      <c r="G93" s="15" t="n">
        <v>-64.72</v>
      </c>
      <c r="H93" s="16"/>
      <c r="I93" s="15" t="n">
        <v>-77.24</v>
      </c>
      <c r="J93" s="15" t="n">
        <v>15.84</v>
      </c>
      <c r="K93" s="15" t="n">
        <v>-45.65</v>
      </c>
      <c r="L93" s="15"/>
      <c r="M93" s="15" t="n">
        <v>-47.43</v>
      </c>
      <c r="N93" s="15" t="n">
        <v>-63.85</v>
      </c>
    </row>
    <row r="94" customFormat="false" ht="15" hidden="false" customHeight="false" outlineLevel="0" collapsed="false">
      <c r="A94" s="14" t="s">
        <v>76</v>
      </c>
      <c r="B94" s="15" t="n">
        <v>-16.29</v>
      </c>
      <c r="C94" s="15" t="n">
        <v>-8.7</v>
      </c>
      <c r="D94" s="15" t="n">
        <v>-0.72</v>
      </c>
      <c r="E94" s="15"/>
      <c r="F94" s="15" t="n">
        <v>-6.87</v>
      </c>
      <c r="G94" s="15" t="n">
        <v>-7.65</v>
      </c>
      <c r="H94" s="16"/>
      <c r="I94" s="15" t="n">
        <v>-16.29</v>
      </c>
      <c r="J94" s="15" t="n">
        <v>-2.45</v>
      </c>
      <c r="K94" s="15" t="n">
        <v>-7.07</v>
      </c>
      <c r="L94" s="15"/>
      <c r="M94" s="15" t="n">
        <v>-6.77</v>
      </c>
      <c r="N94" s="15" t="n">
        <v>-7.66</v>
      </c>
    </row>
    <row r="95" customFormat="false" ht="15" hidden="false" customHeight="false" outlineLevel="0" collapsed="false">
      <c r="A95" s="14" t="s">
        <v>77</v>
      </c>
      <c r="B95" s="15" t="n">
        <v>-50.16</v>
      </c>
      <c r="C95" s="15" t="n">
        <v>-37.85</v>
      </c>
      <c r="D95" s="15" t="n">
        <v>-21.25</v>
      </c>
      <c r="E95" s="15"/>
      <c r="F95" s="15" t="n">
        <v>8.94</v>
      </c>
      <c r="G95" s="15" t="n">
        <v>1.83</v>
      </c>
      <c r="H95" s="16"/>
      <c r="I95" s="15" t="n">
        <v>-50.16</v>
      </c>
      <c r="J95" s="15" t="n">
        <v>-7.87</v>
      </c>
      <c r="K95" s="15" t="n">
        <v>-47.59</v>
      </c>
      <c r="L95" s="15"/>
      <c r="M95" s="15" t="n">
        <v>5.3</v>
      </c>
      <c r="N95" s="15" t="n">
        <v>3.21</v>
      </c>
    </row>
    <row r="96" customFormat="false" ht="15" hidden="false" customHeight="false" outlineLevel="0" collapsed="false">
      <c r="A96" s="14" t="s">
        <v>78</v>
      </c>
      <c r="B96" s="15" t="n">
        <v>37.06</v>
      </c>
      <c r="C96" s="15" t="n">
        <v>9.22</v>
      </c>
      <c r="D96" s="15" t="n">
        <v>-9.19</v>
      </c>
      <c r="E96" s="15"/>
      <c r="F96" s="15" t="n">
        <v>37.03</v>
      </c>
      <c r="G96" s="15" t="n">
        <v>38.19</v>
      </c>
      <c r="H96" s="16"/>
      <c r="I96" s="15" t="n">
        <v>37.06</v>
      </c>
      <c r="J96" s="15" t="n">
        <v>-6.89</v>
      </c>
      <c r="K96" s="15" t="n">
        <v>6.07</v>
      </c>
      <c r="L96" s="15"/>
      <c r="M96" s="15" t="n">
        <v>37.88</v>
      </c>
      <c r="N96" s="15" t="n">
        <v>38.78</v>
      </c>
    </row>
    <row r="97" customFormat="false" ht="15" hidden="false" customHeight="false" outlineLevel="0" collapsed="false">
      <c r="A97" s="14" t="s">
        <v>79</v>
      </c>
      <c r="B97" s="15" t="n">
        <v>-17.62</v>
      </c>
      <c r="C97" s="15" t="n">
        <v>-7.08</v>
      </c>
      <c r="D97" s="15" t="n">
        <v>3.17</v>
      </c>
      <c r="E97" s="15"/>
      <c r="F97" s="15" t="n">
        <v>-13.71</v>
      </c>
      <c r="G97" s="15" t="n">
        <v>-14.06</v>
      </c>
      <c r="H97" s="16"/>
      <c r="I97" s="15" t="n">
        <v>-17.62</v>
      </c>
      <c r="J97" s="15" t="n">
        <v>-0.1</v>
      </c>
      <c r="K97" s="15" t="n">
        <v>-3.67</v>
      </c>
      <c r="L97" s="15"/>
      <c r="M97" s="15" t="n">
        <v>-13.85</v>
      </c>
      <c r="N97" s="15" t="n">
        <v>-14.4</v>
      </c>
    </row>
    <row r="98" customFormat="false" ht="15" hidden="false" customHeight="false" outlineLevel="0" collapsed="false">
      <c r="A98" s="14" t="s">
        <v>80</v>
      </c>
      <c r="B98" s="15" t="n">
        <v>-69.54</v>
      </c>
      <c r="C98" s="15" t="n">
        <v>-19.72</v>
      </c>
      <c r="D98" s="15" t="n">
        <v>-29.72</v>
      </c>
      <c r="E98" s="15"/>
      <c r="F98" s="15" t="n">
        <v>-20.09</v>
      </c>
      <c r="G98" s="15" t="n">
        <v>-46</v>
      </c>
      <c r="H98" s="16"/>
      <c r="I98" s="15" t="n">
        <v>-69.54</v>
      </c>
      <c r="J98" s="15" t="n">
        <v>-5.71</v>
      </c>
      <c r="K98" s="15" t="n">
        <v>-41.23</v>
      </c>
      <c r="L98" s="15"/>
      <c r="M98" s="15" t="n">
        <v>-22.6</v>
      </c>
      <c r="N98" s="15" t="n">
        <v>-45.03</v>
      </c>
    </row>
    <row r="99" customFormat="false" ht="15" hidden="false" customHeight="false" outlineLevel="0" collapsed="false">
      <c r="A99" s="14" t="s">
        <v>81</v>
      </c>
      <c r="B99" s="15" t="n">
        <v>-28.14</v>
      </c>
      <c r="C99" s="15" t="n">
        <v>-14.14</v>
      </c>
      <c r="D99" s="15" t="n">
        <v>14.74</v>
      </c>
      <c r="E99" s="15"/>
      <c r="F99" s="15" t="n">
        <v>-28.74</v>
      </c>
      <c r="G99" s="15" t="n">
        <v>-27.06</v>
      </c>
      <c r="H99" s="16"/>
      <c r="I99" s="15" t="n">
        <v>-28.14</v>
      </c>
      <c r="J99" s="15" t="n">
        <v>35.11</v>
      </c>
      <c r="K99" s="15" t="n">
        <v>-27.36</v>
      </c>
      <c r="L99" s="15"/>
      <c r="M99" s="15" t="n">
        <v>-35.89</v>
      </c>
      <c r="N99" s="15" t="n">
        <v>-26.78</v>
      </c>
    </row>
    <row r="100" customFormat="false" ht="15" hidden="false" customHeight="false" outlineLevel="0" collapsed="false">
      <c r="A100" s="14" t="s">
        <v>82</v>
      </c>
      <c r="B100" s="15" t="n">
        <v>-27.86</v>
      </c>
      <c r="C100" s="15" t="n">
        <v>9.42</v>
      </c>
      <c r="D100" s="15" t="n">
        <v>-10.34</v>
      </c>
      <c r="E100" s="15"/>
      <c r="F100" s="15" t="n">
        <v>-26.95</v>
      </c>
      <c r="G100" s="15" t="n">
        <v>-26.47</v>
      </c>
      <c r="H100" s="16"/>
      <c r="I100" s="15" t="n">
        <v>-27.86</v>
      </c>
      <c r="J100" s="15" t="n">
        <v>5.59</v>
      </c>
      <c r="K100" s="15" t="n">
        <v>-7.44</v>
      </c>
      <c r="L100" s="15"/>
      <c r="M100" s="15" t="n">
        <v>-26.01</v>
      </c>
      <c r="N100" s="15" t="n">
        <v>-26.19</v>
      </c>
    </row>
    <row r="101" customFormat="false" ht="15" hidden="false" customHeight="false" outlineLevel="0" collapsed="false">
      <c r="A101" s="14" t="s">
        <v>83</v>
      </c>
      <c r="B101" s="15" t="n">
        <v>66.74</v>
      </c>
      <c r="C101" s="15" t="n">
        <v>-2.76</v>
      </c>
      <c r="D101" s="15" t="n">
        <v>58.86</v>
      </c>
      <c r="E101" s="15"/>
      <c r="F101" s="15" t="n">
        <v>10.64</v>
      </c>
      <c r="G101" s="15" t="n">
        <v>7.94</v>
      </c>
      <c r="H101" s="16"/>
      <c r="I101" s="15" t="n">
        <v>66.74</v>
      </c>
      <c r="J101" s="15" t="n">
        <v>-12.5</v>
      </c>
      <c r="K101" s="15" t="n">
        <v>79.37</v>
      </c>
      <c r="L101" s="15"/>
      <c r="M101" s="15" t="n">
        <v>-0.13</v>
      </c>
      <c r="N101" s="15" t="n">
        <v>6.24</v>
      </c>
    </row>
    <row r="102" customFormat="false" ht="15" hidden="false" customHeight="false" outlineLevel="0" collapsed="false">
      <c r="A102" s="14" t="s">
        <v>84</v>
      </c>
      <c r="B102" s="15" t="n">
        <v>87.44</v>
      </c>
      <c r="C102" s="15" t="n">
        <v>-3.24</v>
      </c>
      <c r="D102" s="15" t="n">
        <v>-4.02</v>
      </c>
      <c r="E102" s="15"/>
      <c r="F102" s="15" t="n">
        <v>94.7</v>
      </c>
      <c r="G102" s="15" t="n">
        <v>101.83</v>
      </c>
      <c r="H102" s="16"/>
      <c r="I102" s="15" t="n">
        <v>87.44</v>
      </c>
      <c r="J102" s="15" t="n">
        <v>-3.11</v>
      </c>
      <c r="K102" s="15" t="n">
        <v>-4.23</v>
      </c>
      <c r="L102" s="15"/>
      <c r="M102" s="15" t="n">
        <v>94.79</v>
      </c>
      <c r="N102" s="15" t="n">
        <v>102.01</v>
      </c>
    </row>
    <row r="103" customFormat="false" ht="15" hidden="false" customHeight="false" outlineLevel="0" collapsed="false">
      <c r="A103" s="14" t="s">
        <v>85</v>
      </c>
      <c r="B103" s="15" t="n">
        <v>-15.83</v>
      </c>
      <c r="C103" s="15" t="n">
        <v>-0.53</v>
      </c>
      <c r="D103" s="15" t="n">
        <v>31.38</v>
      </c>
      <c r="E103" s="15"/>
      <c r="F103" s="15" t="n">
        <v>-46.68</v>
      </c>
      <c r="G103" s="15" t="n">
        <v>-35.59</v>
      </c>
      <c r="H103" s="16"/>
      <c r="I103" s="15" t="n">
        <v>-15.83</v>
      </c>
      <c r="J103" s="15" t="n">
        <v>13.28</v>
      </c>
      <c r="K103" s="15" t="n">
        <v>15.04</v>
      </c>
      <c r="L103" s="15"/>
      <c r="M103" s="15" t="n">
        <v>-44.15</v>
      </c>
      <c r="N103" s="15" t="n">
        <v>-35.41</v>
      </c>
    </row>
    <row r="104" customFormat="false" ht="15" hidden="false" customHeight="false" outlineLevel="0" collapsed="false">
      <c r="A104" s="14" t="s">
        <v>86</v>
      </c>
      <c r="B104" s="15" t="n">
        <v>-31.61</v>
      </c>
      <c r="C104" s="15" t="n">
        <v>-16.29</v>
      </c>
      <c r="D104" s="15" t="n">
        <v>-2.44</v>
      </c>
      <c r="E104" s="15"/>
      <c r="F104" s="15" t="n">
        <v>-12.88</v>
      </c>
      <c r="G104" s="15" t="n">
        <v>-16.26</v>
      </c>
      <c r="H104" s="16"/>
      <c r="I104" s="15" t="n">
        <v>-31.61</v>
      </c>
      <c r="J104" s="15" t="n">
        <v>25.58</v>
      </c>
      <c r="K104" s="15" t="n">
        <v>-36.42</v>
      </c>
      <c r="L104" s="15"/>
      <c r="M104" s="15" t="n">
        <v>-20.76</v>
      </c>
      <c r="N104" s="15" t="n">
        <v>-14.33</v>
      </c>
    </row>
    <row r="105" customFormat="false" ht="15" hidden="false" customHeight="false" outlineLevel="0" collapsed="false">
      <c r="A105" s="14" t="s">
        <v>87</v>
      </c>
      <c r="B105" s="15" t="n">
        <v>66.64</v>
      </c>
      <c r="C105" s="15" t="n">
        <v>-36.67</v>
      </c>
      <c r="D105" s="15" t="n">
        <v>46</v>
      </c>
      <c r="E105" s="15"/>
      <c r="F105" s="15" t="n">
        <v>57.32</v>
      </c>
      <c r="G105" s="15" t="n">
        <v>80.24</v>
      </c>
      <c r="H105" s="16"/>
      <c r="I105" s="15" t="n">
        <v>66.64</v>
      </c>
      <c r="J105" s="15" t="n">
        <v>38.07</v>
      </c>
      <c r="K105" s="15" t="n">
        <v>-34.3</v>
      </c>
      <c r="L105" s="15"/>
      <c r="M105" s="15" t="n">
        <v>62.87</v>
      </c>
      <c r="N105" s="15" t="n">
        <v>83.7</v>
      </c>
    </row>
    <row r="106" customFormat="false" ht="15" hidden="false" customHeight="false" outlineLevel="0" collapsed="false">
      <c r="A106" s="14" t="s">
        <v>88</v>
      </c>
      <c r="B106" s="15" t="n">
        <v>-44.01</v>
      </c>
      <c r="C106" s="15" t="n">
        <v>-3.98</v>
      </c>
      <c r="D106" s="15" t="n">
        <v>-11.85</v>
      </c>
      <c r="E106" s="15"/>
      <c r="F106" s="15" t="n">
        <v>-28.17</v>
      </c>
      <c r="G106" s="15" t="n">
        <v>-33.84</v>
      </c>
      <c r="H106" s="16"/>
      <c r="I106" s="15" t="n">
        <v>-44.01</v>
      </c>
      <c r="J106" s="15" t="n">
        <v>-14.05</v>
      </c>
      <c r="K106" s="15" t="n">
        <v>-1.96</v>
      </c>
      <c r="L106" s="15"/>
      <c r="M106" s="15" t="n">
        <v>-28</v>
      </c>
      <c r="N106" s="15" t="n">
        <v>-33.55</v>
      </c>
    </row>
    <row r="107" customFormat="false" ht="15" hidden="false" customHeight="false" outlineLevel="0" collapsed="false">
      <c r="A107" s="14" t="s">
        <v>89</v>
      </c>
      <c r="B107" s="15" t="n">
        <v>-9.06</v>
      </c>
      <c r="C107" s="15" t="n">
        <v>-11.07</v>
      </c>
      <c r="D107" s="15" t="n">
        <v>10.99</v>
      </c>
      <c r="E107" s="15"/>
      <c r="F107" s="15" t="n">
        <v>-8.98</v>
      </c>
      <c r="G107" s="15" t="n">
        <v>-7.86</v>
      </c>
      <c r="H107" s="16"/>
      <c r="I107" s="15" t="n">
        <v>-9.06</v>
      </c>
      <c r="J107" s="15" t="n">
        <v>1.76</v>
      </c>
      <c r="K107" s="15" t="n">
        <v>-3.2</v>
      </c>
      <c r="L107" s="15"/>
      <c r="M107" s="15" t="n">
        <v>-7.62</v>
      </c>
      <c r="N107" s="15" t="n">
        <v>-7.68</v>
      </c>
    </row>
    <row r="108" customFormat="false" ht="15" hidden="false" customHeight="false" outlineLevel="0" collapsed="false">
      <c r="A108" s="14" t="s">
        <v>90</v>
      </c>
      <c r="B108" s="15" t="n">
        <v>7.66</v>
      </c>
      <c r="C108" s="15" t="n">
        <v>-6.19</v>
      </c>
      <c r="D108" s="15" t="n">
        <v>6.88</v>
      </c>
      <c r="E108" s="15"/>
      <c r="F108" s="15" t="n">
        <v>6.98</v>
      </c>
      <c r="G108" s="15" t="n">
        <v>7.38</v>
      </c>
      <c r="H108" s="16"/>
      <c r="I108" s="15" t="n">
        <v>7.66</v>
      </c>
      <c r="J108" s="15" t="n">
        <v>2.05</v>
      </c>
      <c r="K108" s="15" t="n">
        <v>-1.84</v>
      </c>
      <c r="L108" s="15"/>
      <c r="M108" s="15" t="n">
        <v>7.46</v>
      </c>
      <c r="N108" s="15" t="n">
        <v>7.48</v>
      </c>
    </row>
    <row r="109" customFormat="false" ht="15" hidden="false" customHeight="false" outlineLevel="0" collapsed="false">
      <c r="A109" s="14" t="s">
        <v>91</v>
      </c>
      <c r="B109" s="15" t="n">
        <v>103.81</v>
      </c>
      <c r="C109" s="15" t="n">
        <v>-25.68</v>
      </c>
      <c r="D109" s="15" t="n">
        <v>-8.48</v>
      </c>
      <c r="E109" s="15"/>
      <c r="F109" s="15" t="n">
        <v>137.98</v>
      </c>
      <c r="G109" s="15" t="n">
        <v>199.67</v>
      </c>
      <c r="H109" s="16"/>
      <c r="I109" s="15" t="n">
        <v>103.81</v>
      </c>
      <c r="J109" s="15" t="n">
        <v>-2.81</v>
      </c>
      <c r="K109" s="15" t="n">
        <v>-29.77</v>
      </c>
      <c r="L109" s="15"/>
      <c r="M109" s="15" t="n">
        <v>136.39</v>
      </c>
      <c r="N109" s="15" t="n">
        <v>198.6</v>
      </c>
    </row>
    <row r="110" customFormat="false" ht="15" hidden="false" customHeight="false" outlineLevel="0" collapsed="false">
      <c r="A110" s="14" t="s">
        <v>92</v>
      </c>
      <c r="B110" s="15" t="n">
        <v>43.25</v>
      </c>
      <c r="C110" s="15" t="n">
        <v>-32.26</v>
      </c>
      <c r="D110" s="15" t="n">
        <v>18.19</v>
      </c>
      <c r="E110" s="15"/>
      <c r="F110" s="15" t="n">
        <v>57.33</v>
      </c>
      <c r="G110" s="15" t="n">
        <v>78.94</v>
      </c>
      <c r="H110" s="16"/>
      <c r="I110" s="15" t="n">
        <v>43.25</v>
      </c>
      <c r="J110" s="15" t="n">
        <v>4.76</v>
      </c>
      <c r="K110" s="15" t="n">
        <v>-24.45</v>
      </c>
      <c r="L110" s="15"/>
      <c r="M110" s="15" t="n">
        <v>62.94</v>
      </c>
      <c r="N110" s="15" t="n">
        <v>81</v>
      </c>
    </row>
    <row r="111" customFormat="false" ht="15" hidden="false" customHeight="false" outlineLevel="0" collapsed="false">
      <c r="A111" s="14" t="s">
        <v>93</v>
      </c>
      <c r="B111" s="15" t="n">
        <v>-81.71</v>
      </c>
      <c r="C111" s="15" t="n">
        <v>-14.63</v>
      </c>
      <c r="D111" s="15" t="n">
        <v>9.44</v>
      </c>
      <c r="E111" s="15"/>
      <c r="F111" s="15" t="n">
        <v>-76.52</v>
      </c>
      <c r="G111" s="15" t="n">
        <v>-80.43</v>
      </c>
      <c r="H111" s="16"/>
      <c r="I111" s="15" t="n">
        <v>-81.71</v>
      </c>
      <c r="J111" s="15" t="n">
        <v>7.67</v>
      </c>
      <c r="K111" s="15" t="n">
        <v>-14.29</v>
      </c>
      <c r="L111" s="15"/>
      <c r="M111" s="15" t="n">
        <v>-75.1</v>
      </c>
      <c r="N111" s="15" t="n">
        <v>-80.18</v>
      </c>
    </row>
    <row r="112" customFormat="false" ht="15" hidden="false" customHeight="false" outlineLevel="0" collapsed="false">
      <c r="A112" s="14" t="s">
        <v>94</v>
      </c>
      <c r="B112" s="15" t="n">
        <v>-45.5</v>
      </c>
      <c r="C112" s="15" t="n">
        <v>-12.18</v>
      </c>
      <c r="D112" s="15" t="n">
        <v>-1.13</v>
      </c>
      <c r="E112" s="15"/>
      <c r="F112" s="15" t="n">
        <v>-32.19</v>
      </c>
      <c r="G112" s="15" t="n">
        <v>-37.24</v>
      </c>
      <c r="H112" s="16"/>
      <c r="I112" s="15" t="n">
        <v>-45.5</v>
      </c>
      <c r="J112" s="15" t="n">
        <v>-12.09</v>
      </c>
      <c r="K112" s="15" t="n">
        <v>-0.76</v>
      </c>
      <c r="L112" s="15"/>
      <c r="M112" s="15" t="n">
        <v>-32.65</v>
      </c>
      <c r="N112" s="15" t="n">
        <v>-37.53</v>
      </c>
    </row>
    <row r="113" customFormat="false" ht="15" hidden="false" customHeight="false" outlineLevel="0" collapsed="false">
      <c r="A113" s="14" t="s">
        <v>95</v>
      </c>
      <c r="B113" s="15" t="n">
        <v>-85.02</v>
      </c>
      <c r="C113" s="15" t="n">
        <v>-7.77</v>
      </c>
      <c r="D113" s="15" t="n">
        <v>10.93</v>
      </c>
      <c r="E113" s="15"/>
      <c r="F113" s="15" t="n">
        <v>-88.17</v>
      </c>
      <c r="G113" s="15" t="n">
        <v>-85.35</v>
      </c>
      <c r="H113" s="16"/>
      <c r="I113" s="15" t="n">
        <v>-85.02</v>
      </c>
      <c r="J113" s="15" t="n">
        <v>46.82</v>
      </c>
      <c r="K113" s="15" t="n">
        <v>-38.52</v>
      </c>
      <c r="L113" s="15"/>
      <c r="M113" s="15" t="n">
        <v>-93.32</v>
      </c>
      <c r="N113" s="15" t="n">
        <v>-83.4</v>
      </c>
    </row>
    <row r="114" customFormat="false" ht="15" hidden="false" customHeight="false" outlineLevel="0" collapsed="false">
      <c r="A114" s="14" t="s">
        <v>96</v>
      </c>
      <c r="B114" s="15" t="n">
        <v>-48.38</v>
      </c>
      <c r="C114" s="15" t="n">
        <v>-44.43</v>
      </c>
      <c r="D114" s="15" t="n">
        <v>29.97</v>
      </c>
      <c r="E114" s="15"/>
      <c r="F114" s="15" t="n">
        <v>-33.92</v>
      </c>
      <c r="G114" s="15" t="n">
        <v>-28.53</v>
      </c>
      <c r="H114" s="16"/>
      <c r="I114" s="15" t="n">
        <v>-48.38</v>
      </c>
      <c r="J114" s="15" t="n">
        <v>20.58</v>
      </c>
      <c r="K114" s="15" t="n">
        <v>-39.06</v>
      </c>
      <c r="L114" s="15"/>
      <c r="M114" s="15" t="n">
        <v>-29.89</v>
      </c>
      <c r="N114" s="15" t="n">
        <v>-29.74</v>
      </c>
    </row>
    <row r="115" customFormat="false" ht="15" hidden="false" customHeight="false" outlineLevel="0" collapsed="false">
      <c r="A115" s="14" t="s">
        <v>97</v>
      </c>
      <c r="B115" s="15" t="n">
        <v>59.53</v>
      </c>
      <c r="C115" s="15" t="n">
        <v>-0.68</v>
      </c>
      <c r="D115" s="15" t="n">
        <v>83.02</v>
      </c>
      <c r="E115" s="15"/>
      <c r="F115" s="15" t="n">
        <v>-22.81</v>
      </c>
      <c r="G115" s="15" t="n">
        <v>-12.24</v>
      </c>
      <c r="H115" s="16"/>
      <c r="I115" s="15" t="n">
        <v>59.53</v>
      </c>
      <c r="J115" s="15" t="n">
        <v>34.73</v>
      </c>
      <c r="K115" s="15" t="n">
        <v>34.82</v>
      </c>
      <c r="L115" s="15"/>
      <c r="M115" s="15" t="n">
        <v>-10.03</v>
      </c>
      <c r="N115" s="15" t="n">
        <v>-12.18</v>
      </c>
    </row>
    <row r="116" customFormat="false" ht="15" hidden="false" customHeight="false" outlineLevel="0" collapsed="false">
      <c r="A116" s="14" t="s">
        <v>98</v>
      </c>
      <c r="B116" s="15" t="n">
        <v>-89.02</v>
      </c>
      <c r="C116" s="15" t="n">
        <v>13.74</v>
      </c>
      <c r="D116" s="15" t="n">
        <v>-6.98</v>
      </c>
      <c r="E116" s="15"/>
      <c r="F116" s="15" t="n">
        <v>-95.78</v>
      </c>
      <c r="G116" s="15" t="n">
        <v>-89.62</v>
      </c>
      <c r="H116" s="16"/>
      <c r="I116" s="15" t="n">
        <v>-89.02</v>
      </c>
      <c r="J116" s="15" t="n">
        <v>46.95</v>
      </c>
      <c r="K116" s="15" t="n">
        <v>-28.94</v>
      </c>
      <c r="L116" s="15"/>
      <c r="M116" s="15" t="n">
        <v>-107.03</v>
      </c>
      <c r="N116" s="15" t="n">
        <v>-89.48</v>
      </c>
    </row>
    <row r="117" customFormat="false" ht="15" hidden="false" customHeight="false" outlineLevel="0" collapsed="false">
      <c r="A117" s="14" t="s">
        <v>99</v>
      </c>
      <c r="B117" s="15" t="n">
        <v>41.64</v>
      </c>
      <c r="C117" s="15" t="n">
        <v>10.26</v>
      </c>
      <c r="D117" s="15" t="n">
        <v>16.66</v>
      </c>
      <c r="E117" s="15"/>
      <c r="F117" s="15" t="n">
        <v>14.72</v>
      </c>
      <c r="G117" s="15" t="n">
        <v>10.11</v>
      </c>
      <c r="H117" s="16"/>
      <c r="I117" s="15" t="n">
        <v>41.64</v>
      </c>
      <c r="J117" s="15" t="n">
        <v>13.98</v>
      </c>
      <c r="K117" s="15" t="n">
        <v>11.07</v>
      </c>
      <c r="L117" s="15"/>
      <c r="M117" s="15" t="n">
        <v>16.59</v>
      </c>
      <c r="N117" s="15" t="n">
        <v>11.88</v>
      </c>
    </row>
    <row r="118" customFormat="false" ht="15" hidden="false" customHeight="false" outlineLevel="0" collapsed="false">
      <c r="A118" s="14" t="s">
        <v>101</v>
      </c>
      <c r="B118" s="15" t="n">
        <v>74.68</v>
      </c>
      <c r="C118" s="15" t="n">
        <v>1</v>
      </c>
      <c r="D118" s="15" t="n">
        <v>-7.11</v>
      </c>
      <c r="E118" s="15"/>
      <c r="F118" s="15" t="n">
        <v>80.8</v>
      </c>
      <c r="G118" s="15" t="n">
        <v>86.2</v>
      </c>
      <c r="H118" s="16"/>
      <c r="I118" s="15" t="n">
        <v>74.68</v>
      </c>
      <c r="J118" s="15" t="n">
        <v>-1.8</v>
      </c>
      <c r="K118" s="15" t="n">
        <v>-4.51</v>
      </c>
      <c r="L118" s="15"/>
      <c r="M118" s="15" t="n">
        <v>80.99</v>
      </c>
      <c r="N118" s="15" t="n">
        <v>86.29</v>
      </c>
    </row>
    <row r="119" customFormat="false" ht="15" hidden="false" customHeight="false" outlineLevel="0" collapsed="false">
      <c r="A119" s="14" t="s">
        <v>102</v>
      </c>
      <c r="B119" s="15" t="n">
        <v>-32.52</v>
      </c>
      <c r="C119" s="15" t="n">
        <v>-20.97</v>
      </c>
      <c r="D119" s="15" t="n">
        <v>-31.33</v>
      </c>
      <c r="E119" s="15"/>
      <c r="F119" s="15" t="n">
        <v>19.77</v>
      </c>
      <c r="G119" s="15" t="n">
        <v>24.33</v>
      </c>
      <c r="H119" s="16"/>
      <c r="I119" s="15" t="n">
        <v>-32.52</v>
      </c>
      <c r="J119" s="15" t="n">
        <v>-38.54</v>
      </c>
      <c r="K119" s="15" t="n">
        <v>-19.91</v>
      </c>
      <c r="L119" s="15"/>
      <c r="M119" s="15" t="n">
        <v>25.92</v>
      </c>
      <c r="N119" s="15" t="n">
        <v>37.08</v>
      </c>
    </row>
    <row r="120" customFormat="false" ht="15" hidden="false" customHeight="false" outlineLevel="0" collapsed="false">
      <c r="A120" s="14" t="s">
        <v>103</v>
      </c>
      <c r="B120" s="15" t="n">
        <v>-59.79</v>
      </c>
      <c r="C120" s="15" t="n">
        <v>-17.3</v>
      </c>
      <c r="D120" s="15" t="n">
        <v>8.44</v>
      </c>
      <c r="E120" s="15"/>
      <c r="F120" s="15" t="n">
        <v>-50.94</v>
      </c>
      <c r="G120" s="15" t="n">
        <v>-55.17</v>
      </c>
      <c r="H120" s="16"/>
      <c r="I120" s="15" t="n">
        <v>-59.79</v>
      </c>
      <c r="J120" s="15" t="n">
        <v>-7.65</v>
      </c>
      <c r="K120" s="15" t="n">
        <v>-2.68</v>
      </c>
      <c r="L120" s="15"/>
      <c r="M120" s="15" t="n">
        <v>-49.46</v>
      </c>
      <c r="N120" s="15" t="n">
        <v>-55.26</v>
      </c>
    </row>
    <row r="121" customFormat="false" ht="15" hidden="false" customHeight="false" outlineLevel="0" collapsed="false">
      <c r="A121" s="14" t="s">
        <v>104</v>
      </c>
      <c r="B121" s="15" t="n">
        <v>10.43</v>
      </c>
      <c r="C121" s="15" t="n">
        <v>-12.15</v>
      </c>
      <c r="D121" s="15" t="n">
        <v>3.76</v>
      </c>
      <c r="E121" s="15"/>
      <c r="F121" s="15" t="n">
        <v>18.83</v>
      </c>
      <c r="G121" s="15" t="n">
        <v>21.16</v>
      </c>
      <c r="H121" s="16"/>
      <c r="I121" s="15" t="n">
        <v>10.43</v>
      </c>
      <c r="J121" s="15" t="n">
        <v>-6.16</v>
      </c>
      <c r="K121" s="15" t="n">
        <v>-2.84</v>
      </c>
      <c r="L121" s="15"/>
      <c r="M121" s="15" t="n">
        <v>19.43</v>
      </c>
      <c r="N121" s="15" t="n">
        <v>21.12</v>
      </c>
    </row>
    <row r="122" customFormat="false" ht="15" hidden="false" customHeight="false" outlineLevel="0" collapsed="false">
      <c r="A122" s="14" t="s">
        <v>105</v>
      </c>
      <c r="B122" s="15" t="n">
        <v>-60.03</v>
      </c>
      <c r="C122" s="15" t="n">
        <v>7.82</v>
      </c>
      <c r="D122" s="15" t="n">
        <v>-18.2</v>
      </c>
      <c r="E122" s="15"/>
      <c r="F122" s="15" t="n">
        <v>-49.66</v>
      </c>
      <c r="G122" s="15" t="n">
        <v>-54.69</v>
      </c>
      <c r="H122" s="16"/>
      <c r="I122" s="15" t="n">
        <v>-60.03</v>
      </c>
      <c r="J122" s="15" t="n">
        <v>52.19</v>
      </c>
      <c r="K122" s="15" t="n">
        <v>-43.29</v>
      </c>
      <c r="L122" s="15"/>
      <c r="M122" s="15" t="n">
        <v>-68.94</v>
      </c>
      <c r="N122" s="15" t="n">
        <v>-53.69</v>
      </c>
    </row>
    <row r="123" customFormat="false" ht="15" hidden="false" customHeight="false" outlineLevel="0" collapsed="false">
      <c r="A123" s="14" t="s">
        <v>106</v>
      </c>
      <c r="B123" s="15" t="n">
        <v>-19.85</v>
      </c>
      <c r="C123" s="15" t="n">
        <v>-3.97</v>
      </c>
      <c r="D123" s="15" t="n">
        <v>16.18</v>
      </c>
      <c r="E123" s="15"/>
      <c r="F123" s="15" t="n">
        <v>-32.06</v>
      </c>
      <c r="G123" s="15" t="n">
        <v>-28.16</v>
      </c>
      <c r="H123" s="16"/>
      <c r="I123" s="15" t="n">
        <v>-19.85</v>
      </c>
      <c r="J123" s="15" t="n">
        <v>-13.06</v>
      </c>
      <c r="K123" s="15" t="n">
        <v>27.86</v>
      </c>
      <c r="L123" s="15"/>
      <c r="M123" s="15" t="n">
        <v>-34.65</v>
      </c>
      <c r="N123" s="15" t="n">
        <v>-27.9</v>
      </c>
    </row>
    <row r="124" customFormat="false" ht="15" hidden="false" customHeight="false" outlineLevel="0" collapsed="false">
      <c r="A124" s="14" t="s">
        <v>107</v>
      </c>
      <c r="B124" s="15" t="n">
        <v>17.93</v>
      </c>
      <c r="C124" s="15" t="n">
        <v>-7.82</v>
      </c>
      <c r="D124" s="15" t="n">
        <v>-16.06</v>
      </c>
      <c r="E124" s="15"/>
      <c r="F124" s="15" t="n">
        <v>41.81</v>
      </c>
      <c r="G124" s="15" t="n">
        <v>52.42</v>
      </c>
      <c r="H124" s="16"/>
      <c r="I124" s="15" t="n">
        <v>17.93</v>
      </c>
      <c r="J124" s="15" t="n">
        <v>-20.27</v>
      </c>
      <c r="K124" s="15" t="n">
        <v>-2.97</v>
      </c>
      <c r="L124" s="15"/>
      <c r="M124" s="15" t="n">
        <v>41.18</v>
      </c>
      <c r="N124" s="15" t="n">
        <v>52.45</v>
      </c>
    </row>
    <row r="125" customFormat="false" ht="15" hidden="false" customHeight="false" outlineLevel="0" collapsed="false">
      <c r="A125" s="14" t="s">
        <v>108</v>
      </c>
      <c r="B125" s="15" t="n">
        <v>-5.48</v>
      </c>
      <c r="C125" s="15" t="n">
        <v>-13.32</v>
      </c>
      <c r="D125" s="15" t="n">
        <v>-12.56</v>
      </c>
      <c r="E125" s="15"/>
      <c r="F125" s="15" t="n">
        <v>20.39</v>
      </c>
      <c r="G125" s="15" t="n">
        <v>24.7</v>
      </c>
      <c r="H125" s="16"/>
      <c r="I125" s="15" t="n">
        <v>-5.48</v>
      </c>
      <c r="J125" s="15" t="n">
        <v>-18.03</v>
      </c>
      <c r="K125" s="15" t="n">
        <v>-7.74</v>
      </c>
      <c r="L125" s="15"/>
      <c r="M125" s="15" t="n">
        <v>20.29</v>
      </c>
      <c r="N125" s="15" t="n">
        <v>24.98</v>
      </c>
    </row>
    <row r="126" customFormat="false" ht="15" hidden="false" customHeight="false" outlineLevel="0" collapsed="false">
      <c r="A126" s="14" t="s">
        <v>109</v>
      </c>
      <c r="B126" s="15" t="n">
        <v>-17.55</v>
      </c>
      <c r="C126" s="15" t="n">
        <v>-22.34</v>
      </c>
      <c r="D126" s="15" t="n">
        <v>1.71</v>
      </c>
      <c r="E126" s="15"/>
      <c r="F126" s="15" t="n">
        <v>3.08</v>
      </c>
      <c r="G126" s="15" t="n">
        <v>4.38</v>
      </c>
      <c r="H126" s="16"/>
      <c r="I126" s="15" t="n">
        <v>-17.55</v>
      </c>
      <c r="J126" s="15" t="n">
        <v>-10.47</v>
      </c>
      <c r="K126" s="15" t="n">
        <v>-11.52</v>
      </c>
      <c r="L126" s="15"/>
      <c r="M126" s="15" t="n">
        <v>4.45</v>
      </c>
      <c r="N126" s="15" t="n">
        <v>4.09</v>
      </c>
    </row>
    <row r="127" customFormat="false" ht="15" hidden="false" customHeight="false" outlineLevel="0" collapsed="false">
      <c r="A127" s="14" t="s">
        <v>110</v>
      </c>
      <c r="B127" s="15" t="n">
        <v>98.76</v>
      </c>
      <c r="C127" s="15" t="n">
        <v>-7.79</v>
      </c>
      <c r="D127" s="15" t="n">
        <v>40.61</v>
      </c>
      <c r="E127" s="15"/>
      <c r="F127" s="15" t="n">
        <v>65.95</v>
      </c>
      <c r="G127" s="15" t="n">
        <v>53.31</v>
      </c>
      <c r="H127" s="16"/>
      <c r="I127" s="15" t="n">
        <v>98.76</v>
      </c>
      <c r="J127" s="15" t="n">
        <v>48.11</v>
      </c>
      <c r="K127" s="15" t="n">
        <v>-12.82</v>
      </c>
      <c r="L127" s="15"/>
      <c r="M127" s="15" t="n">
        <v>63.46</v>
      </c>
      <c r="N127" s="15" t="n">
        <v>53.92</v>
      </c>
    </row>
    <row r="128" customFormat="false" ht="15" hidden="false" customHeight="false" outlineLevel="0" collapsed="false">
      <c r="A128" s="14" t="s">
        <v>111</v>
      </c>
      <c r="B128" s="15" t="n">
        <v>-87.64</v>
      </c>
      <c r="C128" s="15" t="n">
        <v>20.47</v>
      </c>
      <c r="D128" s="15" t="n">
        <v>72.84</v>
      </c>
      <c r="E128" s="15"/>
      <c r="F128" s="15" t="n">
        <v>-180.95</v>
      </c>
      <c r="G128" s="15" t="n">
        <v>-94.06</v>
      </c>
      <c r="H128" s="16"/>
      <c r="I128" s="15" t="n">
        <v>-87.64</v>
      </c>
      <c r="J128" s="15" t="n">
        <v>53.25</v>
      </c>
      <c r="K128" s="15" t="n">
        <v>35.62</v>
      </c>
      <c r="L128" s="15"/>
      <c r="M128" s="15" t="n">
        <v>-176.5</v>
      </c>
      <c r="N128" s="15" t="n">
        <v>-94.05</v>
      </c>
    </row>
    <row r="129" customFormat="false" ht="15" hidden="false" customHeight="false" outlineLevel="0" collapsed="false">
      <c r="A129" s="14" t="s">
        <v>112</v>
      </c>
      <c r="B129" s="15" t="n">
        <v>3.41</v>
      </c>
      <c r="C129" s="15" t="n">
        <v>21.36</v>
      </c>
      <c r="D129" s="15" t="n">
        <v>-10.82</v>
      </c>
      <c r="E129" s="15"/>
      <c r="F129" s="15" t="n">
        <v>-7.13</v>
      </c>
      <c r="G129" s="15" t="n">
        <v>-4.45</v>
      </c>
      <c r="H129" s="16"/>
      <c r="I129" s="15" t="n">
        <v>3.41</v>
      </c>
      <c r="J129" s="15" t="n">
        <v>-5.33</v>
      </c>
      <c r="K129" s="15" t="n">
        <v>14.89</v>
      </c>
      <c r="L129" s="15"/>
      <c r="M129" s="15" t="n">
        <v>-6.15</v>
      </c>
      <c r="N129" s="15" t="n">
        <v>-4.93</v>
      </c>
    </row>
    <row r="130" customFormat="false" ht="15" hidden="false" customHeight="false" outlineLevel="0" collapsed="false">
      <c r="A130" s="14" t="s">
        <v>113</v>
      </c>
      <c r="B130" s="15" t="n">
        <v>-29.12</v>
      </c>
      <c r="C130" s="15" t="n">
        <v>-1.35</v>
      </c>
      <c r="D130" s="15" t="n">
        <v>-0.61</v>
      </c>
      <c r="E130" s="15"/>
      <c r="F130" s="15" t="n">
        <v>-27.16</v>
      </c>
      <c r="G130" s="15" t="n">
        <v>-27.71</v>
      </c>
      <c r="H130" s="16"/>
      <c r="I130" s="15" t="n">
        <v>-29.12</v>
      </c>
      <c r="J130" s="15" t="n">
        <v>11.92</v>
      </c>
      <c r="K130" s="15" t="n">
        <v>-14.35</v>
      </c>
      <c r="L130" s="15"/>
      <c r="M130" s="15" t="n">
        <v>-26.69</v>
      </c>
      <c r="N130" s="15" t="n">
        <v>-26.06</v>
      </c>
    </row>
    <row r="131" customFormat="false" ht="15" hidden="false" customHeight="false" outlineLevel="0" collapsed="false">
      <c r="A131" s="14" t="s">
        <v>114</v>
      </c>
      <c r="B131" s="15" t="n">
        <v>-78.39</v>
      </c>
      <c r="C131" s="15" t="n">
        <v>7.24</v>
      </c>
      <c r="D131" s="15" t="n">
        <v>-11.93</v>
      </c>
      <c r="E131" s="15"/>
      <c r="F131" s="15" t="n">
        <v>-73.7</v>
      </c>
      <c r="G131" s="15" t="n">
        <v>-77.12</v>
      </c>
      <c r="H131" s="16"/>
      <c r="I131" s="15" t="n">
        <v>-78.39</v>
      </c>
      <c r="J131" s="15" t="n">
        <v>-12.58</v>
      </c>
      <c r="K131" s="15" t="n">
        <v>9.24</v>
      </c>
      <c r="L131" s="15"/>
      <c r="M131" s="15" t="n">
        <v>-75.05</v>
      </c>
      <c r="N131" s="15" t="n">
        <v>-77.37</v>
      </c>
    </row>
    <row r="132" customFormat="false" ht="15" hidden="false" customHeight="false" outlineLevel="0" collapsed="false">
      <c r="A132" s="14" t="s">
        <v>115</v>
      </c>
      <c r="B132" s="15" t="n">
        <v>22.59</v>
      </c>
      <c r="C132" s="15" t="n">
        <v>7.6</v>
      </c>
      <c r="D132" s="15" t="n">
        <v>3.37</v>
      </c>
      <c r="E132" s="15"/>
      <c r="F132" s="15" t="n">
        <v>11.62</v>
      </c>
      <c r="G132" s="15" t="n">
        <v>10.21</v>
      </c>
      <c r="H132" s="16"/>
      <c r="I132" s="15" t="n">
        <v>22.59</v>
      </c>
      <c r="J132" s="15" t="n">
        <v>33.11</v>
      </c>
      <c r="K132" s="15" t="n">
        <v>-17.92</v>
      </c>
      <c r="L132" s="15"/>
      <c r="M132" s="15" t="n">
        <v>7.4</v>
      </c>
      <c r="N132" s="15" t="n">
        <v>12.2</v>
      </c>
    </row>
    <row r="133" customFormat="false" ht="15" hidden="false" customHeight="false" outlineLevel="0" collapsed="false">
      <c r="A133" s="14" t="s">
        <v>116</v>
      </c>
      <c r="B133" s="15" t="n">
        <v>41.59</v>
      </c>
      <c r="C133" s="15" t="n">
        <v>0</v>
      </c>
      <c r="D133" s="15" t="n">
        <v>20.12</v>
      </c>
      <c r="E133" s="15"/>
      <c r="F133" s="15" t="n">
        <v>21.47</v>
      </c>
      <c r="G133" s="15" t="n">
        <v>17.88</v>
      </c>
      <c r="H133" s="16"/>
      <c r="I133" s="15" t="n">
        <v>41.59</v>
      </c>
      <c r="J133" s="15" t="n">
        <v>43.64</v>
      </c>
      <c r="K133" s="15" t="n">
        <v>-17.4</v>
      </c>
      <c r="L133" s="15"/>
      <c r="M133" s="15" t="n">
        <v>15.36</v>
      </c>
      <c r="N133" s="15" t="n">
        <v>19.34</v>
      </c>
    </row>
    <row r="134" customFormat="false" ht="15" hidden="false" customHeight="false" outlineLevel="0" collapsed="false">
      <c r="A134" s="14" t="s">
        <v>117</v>
      </c>
      <c r="B134" s="15" t="n">
        <v>-6.65</v>
      </c>
      <c r="C134" s="15" t="n">
        <v>-26.03</v>
      </c>
      <c r="D134" s="15" t="n">
        <v>15.1</v>
      </c>
      <c r="E134" s="15"/>
      <c r="F134" s="15" t="n">
        <v>4.29</v>
      </c>
      <c r="G134" s="15" t="n">
        <v>9.65</v>
      </c>
      <c r="H134" s="16"/>
      <c r="I134" s="15" t="n">
        <v>-6.65</v>
      </c>
      <c r="J134" s="15" t="n">
        <v>10.05</v>
      </c>
      <c r="K134" s="15" t="n">
        <v>-22.57</v>
      </c>
      <c r="L134" s="15"/>
      <c r="M134" s="15" t="n">
        <v>5.87</v>
      </c>
      <c r="N134" s="15" t="n">
        <v>9.55</v>
      </c>
    </row>
    <row r="135" customFormat="false" ht="15" hidden="false" customHeight="false" outlineLevel="0" collapsed="false">
      <c r="A135" s="14" t="s">
        <v>118</v>
      </c>
      <c r="B135" s="15" t="n">
        <v>-67.4</v>
      </c>
      <c r="C135" s="15" t="n">
        <v>-13.13</v>
      </c>
      <c r="D135" s="15" t="n">
        <v>24.25</v>
      </c>
      <c r="E135" s="15"/>
      <c r="F135" s="15" t="n">
        <v>-78.52</v>
      </c>
      <c r="G135" s="15" t="n">
        <v>-69.8</v>
      </c>
      <c r="H135" s="16"/>
      <c r="I135" s="15" t="n">
        <v>-67.4</v>
      </c>
      <c r="J135" s="15" t="n">
        <v>45.38</v>
      </c>
      <c r="K135" s="15" t="n">
        <v>-26.71</v>
      </c>
      <c r="L135" s="15"/>
      <c r="M135" s="15" t="n">
        <v>-86.07</v>
      </c>
      <c r="N135" s="15" t="n">
        <v>-69.4</v>
      </c>
    </row>
    <row r="136" customFormat="false" ht="15" hidden="false" customHeight="false" outlineLevel="0" collapsed="false">
      <c r="A136" s="14" t="s">
        <v>119</v>
      </c>
      <c r="B136" s="15" t="n">
        <v>147.94</v>
      </c>
      <c r="C136" s="15" t="n">
        <v>12.11</v>
      </c>
      <c r="D136" s="15" t="n">
        <v>45.37</v>
      </c>
      <c r="E136" s="15"/>
      <c r="F136" s="15" t="n">
        <v>90.47</v>
      </c>
      <c r="G136" s="15" t="n">
        <v>52.15</v>
      </c>
      <c r="H136" s="16"/>
      <c r="I136" s="15" t="n">
        <v>147.94</v>
      </c>
      <c r="J136" s="15" t="n">
        <v>47.87</v>
      </c>
      <c r="K136" s="15" t="n">
        <v>10.55</v>
      </c>
      <c r="L136" s="15"/>
      <c r="M136" s="15" t="n">
        <v>89.52</v>
      </c>
      <c r="N136" s="15" t="n">
        <v>51.67</v>
      </c>
    </row>
    <row r="137" customFormat="false" ht="15" hidden="false" customHeight="false" outlineLevel="0" collapsed="false">
      <c r="A137" s="14" t="s">
        <v>120</v>
      </c>
      <c r="B137" s="15" t="n">
        <v>-1.43</v>
      </c>
      <c r="C137" s="15" t="n">
        <v>-5.38</v>
      </c>
      <c r="D137" s="15" t="n">
        <v>74.52</v>
      </c>
      <c r="E137" s="15"/>
      <c r="F137" s="15" t="n">
        <v>-70.58</v>
      </c>
      <c r="G137" s="15" t="n">
        <v>-40.31</v>
      </c>
      <c r="H137" s="16"/>
      <c r="I137" s="15" t="n">
        <v>-1.43</v>
      </c>
      <c r="J137" s="15" t="n">
        <v>43.17</v>
      </c>
      <c r="K137" s="15" t="n">
        <v>14.8</v>
      </c>
      <c r="L137" s="15"/>
      <c r="M137" s="15" t="n">
        <v>-59.4</v>
      </c>
      <c r="N137" s="15" t="n">
        <v>-40.03</v>
      </c>
    </row>
    <row r="138" customFormat="false" ht="15" hidden="false" customHeight="false" outlineLevel="0" collapsed="false">
      <c r="A138" s="14" t="s">
        <v>121</v>
      </c>
      <c r="B138" s="15" t="n">
        <v>16.43</v>
      </c>
      <c r="C138" s="15" t="n">
        <v>-20.6</v>
      </c>
      <c r="D138" s="15" t="n">
        <v>12.21</v>
      </c>
      <c r="E138" s="15"/>
      <c r="F138" s="15" t="n">
        <v>24.83</v>
      </c>
      <c r="G138" s="15" t="n">
        <v>30.69</v>
      </c>
      <c r="H138" s="16"/>
      <c r="I138" s="15" t="n">
        <v>16.43</v>
      </c>
      <c r="J138" s="15" t="n">
        <v>9.23</v>
      </c>
      <c r="K138" s="15" t="n">
        <v>-18.22</v>
      </c>
      <c r="L138" s="15"/>
      <c r="M138" s="15" t="n">
        <v>25.42</v>
      </c>
      <c r="N138" s="15" t="n">
        <v>30.34</v>
      </c>
    </row>
    <row r="139" customFormat="false" ht="15" hidden="false" customHeight="false" outlineLevel="0" collapsed="false">
      <c r="A139" s="14" t="s">
        <v>122</v>
      </c>
      <c r="B139" s="15" t="n">
        <v>170.07</v>
      </c>
      <c r="C139" s="15" t="n">
        <v>5.1</v>
      </c>
      <c r="D139" s="15" t="n">
        <v>59.03</v>
      </c>
      <c r="E139" s="15"/>
      <c r="F139" s="15" t="n">
        <v>105.93</v>
      </c>
      <c r="G139" s="15" t="n">
        <v>61.58</v>
      </c>
      <c r="H139" s="16"/>
      <c r="I139" s="15" t="n">
        <v>170.07</v>
      </c>
      <c r="J139" s="15" t="n">
        <v>24.57</v>
      </c>
      <c r="K139" s="15" t="n">
        <v>34.94</v>
      </c>
      <c r="L139" s="15"/>
      <c r="M139" s="15" t="n">
        <v>110.55</v>
      </c>
      <c r="N139" s="15" t="n">
        <v>60.66</v>
      </c>
    </row>
    <row r="140" customFormat="false" ht="15" hidden="false" customHeight="false" outlineLevel="0" collapsed="false">
      <c r="A140" s="14" t="s">
        <v>123</v>
      </c>
      <c r="B140" s="15" t="n">
        <v>-66.46</v>
      </c>
      <c r="C140" s="15" t="n">
        <v>38.29</v>
      </c>
      <c r="D140" s="15" t="n">
        <v>41.73</v>
      </c>
      <c r="E140" s="15"/>
      <c r="F140" s="15" t="n">
        <v>-146.48</v>
      </c>
      <c r="G140" s="15" t="n">
        <v>-82.89</v>
      </c>
      <c r="H140" s="16"/>
      <c r="I140" s="15" t="n">
        <v>-66.46</v>
      </c>
      <c r="J140" s="15" t="n">
        <v>16.12</v>
      </c>
      <c r="K140" s="15" t="n">
        <v>65.47</v>
      </c>
      <c r="L140" s="15"/>
      <c r="M140" s="15" t="n">
        <v>-148.05</v>
      </c>
      <c r="N140" s="15" t="n">
        <v>-82.54</v>
      </c>
    </row>
    <row r="141" customFormat="false" ht="15" hidden="false" customHeight="false" outlineLevel="0" collapsed="false">
      <c r="A141" s="14" t="s">
        <v>124</v>
      </c>
      <c r="B141" s="15" t="n">
        <v>-41.16</v>
      </c>
      <c r="C141" s="15" t="n">
        <v>17.38</v>
      </c>
      <c r="D141" s="15" t="n">
        <v>0.4</v>
      </c>
      <c r="E141" s="15"/>
      <c r="F141" s="15" t="n">
        <v>-58.94</v>
      </c>
      <c r="G141" s="15" t="n">
        <v>-50.07</v>
      </c>
      <c r="H141" s="16"/>
      <c r="I141" s="15" t="n">
        <v>-41.16</v>
      </c>
      <c r="J141" s="15" t="n">
        <v>3.99</v>
      </c>
      <c r="K141" s="15" t="n">
        <v>13.59</v>
      </c>
      <c r="L141" s="15"/>
      <c r="M141" s="15" t="n">
        <v>-58.73</v>
      </c>
      <c r="N141" s="15" t="n">
        <v>-50.18</v>
      </c>
    </row>
    <row r="142" customFormat="false" ht="15" hidden="false" customHeight="false" outlineLevel="0" collapsed="false">
      <c r="A142" s="14" t="s">
        <v>125</v>
      </c>
      <c r="B142" s="15" t="n">
        <v>-34.16</v>
      </c>
      <c r="C142" s="15" t="n">
        <v>-25.55</v>
      </c>
      <c r="D142" s="15" t="n">
        <v>-10.67</v>
      </c>
      <c r="E142" s="15"/>
      <c r="F142" s="15" t="n">
        <v>2.06</v>
      </c>
      <c r="G142" s="15" t="n">
        <v>-1</v>
      </c>
      <c r="H142" s="16"/>
      <c r="I142" s="15" t="n">
        <v>-34.16</v>
      </c>
      <c r="J142" s="15" t="n">
        <v>-19.04</v>
      </c>
      <c r="K142" s="15" t="n">
        <v>-18.03</v>
      </c>
      <c r="L142" s="15"/>
      <c r="M142" s="15" t="n">
        <v>2.92</v>
      </c>
      <c r="N142" s="15" t="n">
        <v>-0.77</v>
      </c>
    </row>
    <row r="143" customFormat="false" ht="15" hidden="false" customHeight="false" outlineLevel="0" collapsed="false">
      <c r="A143" s="14" t="s">
        <v>126</v>
      </c>
      <c r="B143" s="15" t="n">
        <v>-16.97</v>
      </c>
      <c r="C143" s="15" t="n">
        <v>-43.69</v>
      </c>
      <c r="D143" s="15" t="n">
        <v>14.42</v>
      </c>
      <c r="E143" s="15"/>
      <c r="F143" s="15" t="n">
        <v>12.29</v>
      </c>
      <c r="G143" s="15" t="n">
        <v>28.85</v>
      </c>
      <c r="H143" s="16"/>
      <c r="I143" s="15" t="n">
        <v>-16.97</v>
      </c>
      <c r="J143" s="15" t="n">
        <v>3.1</v>
      </c>
      <c r="K143" s="15" t="n">
        <v>-38.09</v>
      </c>
      <c r="L143" s="15"/>
      <c r="M143" s="15" t="n">
        <v>18.01</v>
      </c>
      <c r="N143" s="15" t="n">
        <v>30.06</v>
      </c>
    </row>
    <row r="144" customFormat="false" ht="15" hidden="false" customHeight="false" outlineLevel="0" collapsed="false">
      <c r="A144" s="14" t="s">
        <v>127</v>
      </c>
      <c r="B144" s="15" t="n">
        <v>-61.91</v>
      </c>
      <c r="C144" s="15" t="n">
        <v>-22.03</v>
      </c>
      <c r="D144" s="15" t="n">
        <v>-4.14</v>
      </c>
      <c r="E144" s="15"/>
      <c r="F144" s="15" t="n">
        <v>-35.74</v>
      </c>
      <c r="G144" s="15" t="n">
        <v>-49.04</v>
      </c>
      <c r="H144" s="16"/>
      <c r="I144" s="15" t="n">
        <v>-61.91</v>
      </c>
      <c r="J144" s="15" t="n">
        <v>-15.37</v>
      </c>
      <c r="K144" s="15" t="n">
        <v>-11.37</v>
      </c>
      <c r="L144" s="15"/>
      <c r="M144" s="15" t="n">
        <v>-35.17</v>
      </c>
      <c r="N144" s="15" t="n">
        <v>-49.22</v>
      </c>
    </row>
    <row r="145" customFormat="false" ht="15" hidden="false" customHeight="false" outlineLevel="0" collapsed="false">
      <c r="A145" s="14" t="s">
        <v>128</v>
      </c>
      <c r="B145" s="15" t="n">
        <v>51.83</v>
      </c>
      <c r="C145" s="15" t="n">
        <v>-12</v>
      </c>
      <c r="D145" s="15" t="n">
        <v>12.08</v>
      </c>
      <c r="E145" s="15"/>
      <c r="F145" s="15" t="n">
        <v>51.75</v>
      </c>
      <c r="G145" s="15" t="n">
        <v>53.93</v>
      </c>
      <c r="H145" s="16"/>
      <c r="I145" s="15" t="n">
        <v>51.83</v>
      </c>
      <c r="J145" s="15" t="n">
        <v>-6.11</v>
      </c>
      <c r="K145" s="15" t="n">
        <v>1.09</v>
      </c>
      <c r="L145" s="15"/>
      <c r="M145" s="15" t="n">
        <v>56.85</v>
      </c>
      <c r="N145" s="15" t="n">
        <v>59.96</v>
      </c>
    </row>
    <row r="146" customFormat="false" ht="15" hidden="false" customHeight="false" outlineLevel="0" collapsed="false">
      <c r="A146" s="14" t="s">
        <v>129</v>
      </c>
      <c r="B146" s="15" t="n">
        <v>-41.49</v>
      </c>
      <c r="C146" s="15" t="n">
        <v>-34.19</v>
      </c>
      <c r="D146" s="15" t="n">
        <v>10</v>
      </c>
      <c r="E146" s="15"/>
      <c r="F146" s="15" t="n">
        <v>-17.3</v>
      </c>
      <c r="G146" s="15" t="n">
        <v>-19.18</v>
      </c>
      <c r="H146" s="16"/>
      <c r="I146" s="15" t="n">
        <v>-41.49</v>
      </c>
      <c r="J146" s="15" t="n">
        <v>0.48</v>
      </c>
      <c r="K146" s="15" t="n">
        <v>-27.26</v>
      </c>
      <c r="L146" s="15"/>
      <c r="M146" s="15" t="n">
        <v>-14.7</v>
      </c>
      <c r="N146" s="15" t="n">
        <v>-19.94</v>
      </c>
    </row>
    <row r="147" customFormat="false" ht="15" hidden="false" customHeight="false" outlineLevel="0" collapsed="false">
      <c r="A147" s="14" t="s">
        <v>130</v>
      </c>
      <c r="B147" s="15" t="n">
        <v>-59.37</v>
      </c>
      <c r="C147" s="15" t="n">
        <v>-10.42</v>
      </c>
      <c r="D147" s="15" t="n">
        <v>-6.56</v>
      </c>
      <c r="E147" s="15"/>
      <c r="F147" s="15" t="n">
        <v>-42.4</v>
      </c>
      <c r="G147" s="15" t="n">
        <v>-51.47</v>
      </c>
      <c r="H147" s="16"/>
      <c r="I147" s="15" t="n">
        <v>-59.37</v>
      </c>
      <c r="J147" s="15" t="n">
        <v>-9.61</v>
      </c>
      <c r="K147" s="15" t="n">
        <v>-6.69</v>
      </c>
      <c r="L147" s="15"/>
      <c r="M147" s="15" t="n">
        <v>-43.07</v>
      </c>
      <c r="N147" s="15" t="n">
        <v>-51.83</v>
      </c>
    </row>
    <row r="148" customFormat="false" ht="15" hidden="false" customHeight="false" outlineLevel="0" collapsed="false">
      <c r="A148" s="14" t="s">
        <v>131</v>
      </c>
      <c r="B148" s="15" t="n">
        <v>-2.66</v>
      </c>
      <c r="C148" s="15" t="n">
        <v>-13.8</v>
      </c>
      <c r="D148" s="15" t="n">
        <v>-3.17</v>
      </c>
      <c r="E148" s="15"/>
      <c r="F148" s="15" t="n">
        <v>14.31</v>
      </c>
      <c r="G148" s="15" t="n">
        <v>16.61</v>
      </c>
      <c r="H148" s="16"/>
      <c r="I148" s="15" t="n">
        <v>-2.66</v>
      </c>
      <c r="J148" s="15" t="n">
        <v>-10.81</v>
      </c>
      <c r="K148" s="15" t="n">
        <v>-7.05</v>
      </c>
      <c r="L148" s="15"/>
      <c r="M148" s="15" t="n">
        <v>15.2</v>
      </c>
      <c r="N148" s="15" t="n">
        <v>17.42</v>
      </c>
    </row>
    <row r="149" customFormat="false" ht="15" hidden="false" customHeight="false" outlineLevel="0" collapsed="false">
      <c r="A149" s="14" t="s">
        <v>132</v>
      </c>
      <c r="B149" s="15" t="n">
        <v>-22.67</v>
      </c>
      <c r="C149" s="15" t="n">
        <v>-5.65</v>
      </c>
      <c r="D149" s="15" t="n">
        <v>14.99</v>
      </c>
      <c r="E149" s="15"/>
      <c r="F149" s="15" t="n">
        <v>-32.01</v>
      </c>
      <c r="G149" s="15" t="n">
        <v>-28.73</v>
      </c>
      <c r="H149" s="16"/>
      <c r="I149" s="15" t="n">
        <v>-22.67</v>
      </c>
      <c r="J149" s="15" t="n">
        <v>32.91</v>
      </c>
      <c r="K149" s="15" t="n">
        <v>-18.02</v>
      </c>
      <c r="L149" s="15"/>
      <c r="M149" s="15" t="n">
        <v>-37.56</v>
      </c>
      <c r="N149" s="15" t="n">
        <v>-29.03</v>
      </c>
    </row>
    <row r="150" customFormat="false" ht="15" hidden="false" customHeight="false" outlineLevel="0" collapsed="false">
      <c r="A150" s="14" t="s">
        <v>133</v>
      </c>
      <c r="B150" s="15" t="n">
        <v>-8.41</v>
      </c>
      <c r="C150" s="15" t="n">
        <v>-10.45</v>
      </c>
      <c r="D150" s="15" t="n">
        <v>10.17</v>
      </c>
      <c r="E150" s="15"/>
      <c r="F150" s="15" t="n">
        <v>-8.13</v>
      </c>
      <c r="G150" s="15" t="n">
        <v>-7.17</v>
      </c>
      <c r="H150" s="16"/>
      <c r="I150" s="15" t="n">
        <v>-8.41</v>
      </c>
      <c r="J150" s="15" t="n">
        <v>-1.93</v>
      </c>
      <c r="K150" s="15" t="n">
        <v>0.65</v>
      </c>
      <c r="L150" s="15"/>
      <c r="M150" s="15" t="n">
        <v>-7.12</v>
      </c>
      <c r="N150" s="15" t="n">
        <v>-7.21</v>
      </c>
    </row>
    <row r="151" customFormat="false" ht="15" hidden="false" customHeight="false" outlineLevel="0" collapsed="false">
      <c r="A151" s="14" t="s">
        <v>134</v>
      </c>
      <c r="B151" s="15" t="n">
        <v>241.36</v>
      </c>
      <c r="C151" s="15" t="n">
        <v>-21.01</v>
      </c>
      <c r="D151" s="15" t="n">
        <v>12.12</v>
      </c>
      <c r="E151" s="15"/>
      <c r="F151" s="15" t="n">
        <v>250.25</v>
      </c>
      <c r="G151" s="15" t="n">
        <v>285.46</v>
      </c>
      <c r="H151" s="16"/>
      <c r="I151" s="15" t="n">
        <v>241.36</v>
      </c>
      <c r="J151" s="15" t="n">
        <v>2.8</v>
      </c>
      <c r="K151" s="15" t="n">
        <v>-15.01</v>
      </c>
      <c r="L151" s="15"/>
      <c r="M151" s="15" t="n">
        <v>253.56</v>
      </c>
      <c r="N151" s="15" t="n">
        <v>290.68</v>
      </c>
    </row>
    <row r="152" customFormat="false" ht="15" hidden="false" customHeight="false" outlineLevel="0" collapsed="false">
      <c r="A152" s="14" t="s">
        <v>135</v>
      </c>
      <c r="B152" s="15" t="n">
        <v>25.82</v>
      </c>
      <c r="C152" s="15" t="n">
        <v>3.93</v>
      </c>
      <c r="D152" s="15" t="n">
        <v>80.71</v>
      </c>
      <c r="E152" s="15"/>
      <c r="F152" s="15" t="n">
        <v>-58.82</v>
      </c>
      <c r="G152" s="15" t="n">
        <v>-33.01</v>
      </c>
      <c r="H152" s="16"/>
      <c r="I152" s="15" t="n">
        <v>25.82</v>
      </c>
      <c r="J152" s="15" t="n">
        <v>60.27</v>
      </c>
      <c r="K152" s="15" t="n">
        <v>18.2</v>
      </c>
      <c r="L152" s="15"/>
      <c r="M152" s="15" t="n">
        <v>-52.65</v>
      </c>
      <c r="N152" s="15" t="n">
        <v>-33.58</v>
      </c>
    </row>
    <row r="153" customFormat="false" ht="15" hidden="false" customHeight="false" outlineLevel="0" collapsed="false">
      <c r="A153" s="14" t="s">
        <v>136</v>
      </c>
      <c r="B153" s="15" t="n">
        <v>-18.4</v>
      </c>
      <c r="C153" s="15" t="n">
        <v>-13.09</v>
      </c>
      <c r="D153" s="15" t="n">
        <v>50.84</v>
      </c>
      <c r="E153" s="15"/>
      <c r="F153" s="15" t="n">
        <v>-56.15</v>
      </c>
      <c r="G153" s="15" t="n">
        <v>-37.76</v>
      </c>
      <c r="H153" s="16"/>
      <c r="I153" s="15" t="n">
        <v>-18.4</v>
      </c>
      <c r="J153" s="15" t="n">
        <v>65.91</v>
      </c>
      <c r="K153" s="15" t="n">
        <v>-21.25</v>
      </c>
      <c r="L153" s="15"/>
      <c r="M153" s="15" t="n">
        <v>-63.07</v>
      </c>
      <c r="N153" s="15" t="n">
        <v>-37.55</v>
      </c>
    </row>
    <row r="154" customFormat="false" ht="15" hidden="false" customHeight="false" outlineLevel="0" collapsed="false">
      <c r="A154" s="14" t="s">
        <v>137</v>
      </c>
      <c r="B154" s="15" t="n">
        <v>125.42</v>
      </c>
      <c r="C154" s="15" t="n">
        <v>-25.15</v>
      </c>
      <c r="D154" s="15" t="n">
        <v>-3.21</v>
      </c>
      <c r="E154" s="15"/>
      <c r="F154" s="15" t="n">
        <v>153.78</v>
      </c>
      <c r="G154" s="15" t="n">
        <v>211.13</v>
      </c>
      <c r="H154" s="16"/>
      <c r="I154" s="15" t="n">
        <v>125.42</v>
      </c>
      <c r="J154" s="15" t="n">
        <v>9.79</v>
      </c>
      <c r="K154" s="15" t="n">
        <v>-28.09</v>
      </c>
      <c r="L154" s="15"/>
      <c r="M154" s="15" t="n">
        <v>143.73</v>
      </c>
      <c r="N154" s="15" t="n">
        <v>185.54</v>
      </c>
    </row>
    <row r="155" customFormat="false" ht="15" hidden="false" customHeight="false" outlineLevel="0" collapsed="false">
      <c r="A155" s="14" t="s">
        <v>138</v>
      </c>
      <c r="B155" s="15" t="n">
        <v>-24.85</v>
      </c>
      <c r="C155" s="15" t="n">
        <v>-13.77</v>
      </c>
      <c r="D155" s="15" t="n">
        <v>-5.07</v>
      </c>
      <c r="E155" s="15"/>
      <c r="F155" s="15" t="n">
        <v>-6.01</v>
      </c>
      <c r="G155" s="15" t="n">
        <v>-8.2</v>
      </c>
      <c r="H155" s="16"/>
      <c r="I155" s="15" t="n">
        <v>-24.85</v>
      </c>
      <c r="J155" s="15" t="n">
        <v>-5.14</v>
      </c>
      <c r="K155" s="15" t="n">
        <v>-13.61</v>
      </c>
      <c r="L155" s="15"/>
      <c r="M155" s="15" t="n">
        <v>-6.1</v>
      </c>
      <c r="N155" s="15" t="n">
        <v>-8.3</v>
      </c>
    </row>
    <row r="156" customFormat="false" ht="15" hidden="false" customHeight="false" outlineLevel="0" collapsed="false">
      <c r="A156" s="14" t="s">
        <v>139</v>
      </c>
      <c r="B156" s="15" t="n">
        <v>66.14</v>
      </c>
      <c r="C156" s="15" t="n">
        <v>-19.23</v>
      </c>
      <c r="D156" s="15" t="n">
        <v>-11.78</v>
      </c>
      <c r="E156" s="15"/>
      <c r="F156" s="15" t="n">
        <v>97.16</v>
      </c>
      <c r="G156" s="15" t="n">
        <v>133.18</v>
      </c>
      <c r="H156" s="16"/>
      <c r="I156" s="15" t="n">
        <v>66.14</v>
      </c>
      <c r="J156" s="15" t="n">
        <v>-15.88</v>
      </c>
      <c r="K156" s="15" t="n">
        <v>-15.78</v>
      </c>
      <c r="L156" s="15"/>
      <c r="M156" s="15" t="n">
        <v>97.8</v>
      </c>
      <c r="N156" s="15" t="n">
        <v>134.51</v>
      </c>
    </row>
    <row r="157" customFormat="false" ht="15" hidden="false" customHeight="false" outlineLevel="0" collapsed="false">
      <c r="A157" s="14" t="s">
        <v>140</v>
      </c>
      <c r="B157" s="15" t="n">
        <v>6.95</v>
      </c>
      <c r="C157" s="15" t="n">
        <v>-4.83</v>
      </c>
      <c r="D157" s="15" t="n">
        <v>15.91</v>
      </c>
      <c r="E157" s="15"/>
      <c r="F157" s="15" t="n">
        <v>-4.13</v>
      </c>
      <c r="G157" s="15" t="n">
        <v>-3.04</v>
      </c>
      <c r="H157" s="16"/>
      <c r="I157" s="15" t="n">
        <v>6.95</v>
      </c>
      <c r="J157" s="15" t="n">
        <v>34.44</v>
      </c>
      <c r="K157" s="15" t="n">
        <v>-11.79</v>
      </c>
      <c r="L157" s="15"/>
      <c r="M157" s="15" t="n">
        <v>-15.71</v>
      </c>
      <c r="N157" s="15" t="n">
        <v>-9.82</v>
      </c>
    </row>
    <row r="158" customFormat="false" ht="15" hidden="false" customHeight="false" outlineLevel="0" collapsed="false">
      <c r="A158" s="14" t="s">
        <v>141</v>
      </c>
      <c r="B158" s="15" t="n">
        <v>-8.99</v>
      </c>
      <c r="C158" s="15" t="n">
        <v>-12.76</v>
      </c>
      <c r="D158" s="15" t="n">
        <v>-31.86</v>
      </c>
      <c r="E158" s="15"/>
      <c r="F158" s="15" t="n">
        <v>35.63</v>
      </c>
      <c r="G158" s="15" t="n">
        <v>53.1</v>
      </c>
      <c r="H158" s="16"/>
      <c r="I158" s="15" t="n">
        <v>-8.99</v>
      </c>
      <c r="J158" s="15" t="n">
        <v>-1.59</v>
      </c>
      <c r="K158" s="15" t="n">
        <v>-40.36</v>
      </c>
      <c r="L158" s="15"/>
      <c r="M158" s="15" t="n">
        <v>32.95</v>
      </c>
      <c r="N158" s="15" t="n">
        <v>55.05</v>
      </c>
    </row>
    <row r="159" customFormat="false" ht="15" hidden="false" customHeight="false" outlineLevel="0" collapsed="false">
      <c r="A159" s="14" t="s">
        <v>142</v>
      </c>
      <c r="B159" s="15" t="n">
        <v>-20.37</v>
      </c>
      <c r="C159" s="15" t="n">
        <v>-5.14</v>
      </c>
      <c r="D159" s="15" t="n">
        <v>12.25</v>
      </c>
      <c r="E159" s="15"/>
      <c r="F159" s="15" t="n">
        <v>-27.48</v>
      </c>
      <c r="G159" s="15" t="n">
        <v>-25.21</v>
      </c>
      <c r="H159" s="16"/>
      <c r="I159" s="15" t="n">
        <v>-20.37</v>
      </c>
      <c r="J159" s="15" t="n">
        <v>-3.31</v>
      </c>
      <c r="K159" s="15" t="n">
        <v>10.22</v>
      </c>
      <c r="L159" s="15"/>
      <c r="M159" s="15" t="n">
        <v>-27.28</v>
      </c>
      <c r="N159" s="15" t="n">
        <v>-25.28</v>
      </c>
    </row>
    <row r="160" customFormat="false" ht="15" hidden="false" customHeight="false" outlineLevel="0" collapsed="false">
      <c r="A160" s="14" t="s">
        <v>143</v>
      </c>
      <c r="B160" s="15" t="n">
        <v>-88.52</v>
      </c>
      <c r="C160" s="15" t="n">
        <v>-30.22</v>
      </c>
      <c r="D160" s="15" t="n">
        <v>4.49</v>
      </c>
      <c r="E160" s="15"/>
      <c r="F160" s="15" t="n">
        <v>-62.79</v>
      </c>
      <c r="G160" s="15" t="n">
        <v>-84.25</v>
      </c>
      <c r="H160" s="16"/>
      <c r="I160" s="15" t="n">
        <v>-88.52</v>
      </c>
      <c r="J160" s="15" t="n">
        <v>-11.91</v>
      </c>
      <c r="K160" s="15" t="n">
        <v>-19.13</v>
      </c>
      <c r="L160" s="15"/>
      <c r="M160" s="15" t="n">
        <v>-57.48</v>
      </c>
      <c r="N160" s="15" t="n">
        <v>-83.88</v>
      </c>
    </row>
    <row r="161" customFormat="false" ht="15" hidden="false" customHeight="false" outlineLevel="0" collapsed="false">
      <c r="A161" s="14" t="s">
        <v>144</v>
      </c>
      <c r="B161" s="15" t="n">
        <v>-9.9</v>
      </c>
      <c r="C161" s="15" t="n">
        <v>-21.31</v>
      </c>
      <c r="D161" s="15" t="n">
        <v>5.37</v>
      </c>
      <c r="E161" s="15"/>
      <c r="F161" s="15" t="n">
        <v>6.04</v>
      </c>
      <c r="G161" s="15" t="n">
        <v>8.67</v>
      </c>
      <c r="H161" s="16"/>
      <c r="I161" s="15" t="n">
        <v>-9.9</v>
      </c>
      <c r="J161" s="15" t="n">
        <v>5.62</v>
      </c>
      <c r="K161" s="15" t="n">
        <v>-21.51</v>
      </c>
      <c r="L161" s="15"/>
      <c r="M161" s="15" t="n">
        <v>5.99</v>
      </c>
      <c r="N161" s="15" t="n">
        <v>8.68</v>
      </c>
    </row>
    <row r="162" customFormat="false" ht="15" hidden="false" customHeight="false" outlineLevel="0" collapsed="false">
      <c r="A162" s="14" t="s">
        <v>145</v>
      </c>
      <c r="B162" s="15" t="n">
        <v>12.17</v>
      </c>
      <c r="C162" s="15" t="n">
        <v>8.19</v>
      </c>
      <c r="D162" s="15" t="n">
        <v>10.72</v>
      </c>
      <c r="E162" s="15"/>
      <c r="F162" s="15" t="n">
        <v>-6.74</v>
      </c>
      <c r="G162" s="15" t="n">
        <v>-6.36</v>
      </c>
      <c r="H162" s="16"/>
      <c r="I162" s="15" t="n">
        <v>12.17</v>
      </c>
      <c r="J162" s="15" t="n">
        <v>-2.02</v>
      </c>
      <c r="K162" s="15" t="n">
        <v>21.44</v>
      </c>
      <c r="L162" s="15"/>
      <c r="M162" s="15" t="n">
        <v>-7.26</v>
      </c>
      <c r="N162" s="15" t="n">
        <v>-5.73</v>
      </c>
    </row>
    <row r="163" customFormat="false" ht="15" hidden="false" customHeight="false" outlineLevel="0" collapsed="false">
      <c r="A163" s="14" t="s">
        <v>146</v>
      </c>
      <c r="B163" s="15" t="n">
        <v>-5.82</v>
      </c>
      <c r="C163" s="15" t="n">
        <v>-8.87</v>
      </c>
      <c r="D163" s="15" t="n">
        <v>26.76</v>
      </c>
      <c r="E163" s="15"/>
      <c r="F163" s="15" t="n">
        <v>-23.7</v>
      </c>
      <c r="G163" s="15" t="n">
        <v>-18.47</v>
      </c>
      <c r="H163" s="16"/>
      <c r="I163" s="15" t="n">
        <v>-5.82</v>
      </c>
      <c r="J163" s="15" t="n">
        <v>-2.96</v>
      </c>
      <c r="K163" s="15" t="n">
        <v>17.55</v>
      </c>
      <c r="L163" s="15"/>
      <c r="M163" s="15" t="n">
        <v>-20.42</v>
      </c>
      <c r="N163" s="15" t="n">
        <v>-17.44</v>
      </c>
    </row>
    <row r="164" customFormat="false" ht="15" hidden="false" customHeight="false" outlineLevel="0" collapsed="false">
      <c r="A164" s="14" t="s">
        <v>147</v>
      </c>
      <c r="B164" s="15" t="n">
        <v>43.6</v>
      </c>
      <c r="C164" s="15" t="n">
        <v>-3.88</v>
      </c>
      <c r="D164" s="15" t="n">
        <v>-42.01</v>
      </c>
      <c r="E164" s="15"/>
      <c r="F164" s="15" t="n">
        <v>89.49</v>
      </c>
      <c r="G164" s="15" t="n">
        <v>157.62</v>
      </c>
      <c r="H164" s="16"/>
      <c r="I164" s="15" t="n">
        <v>43.6</v>
      </c>
      <c r="J164" s="15" t="n">
        <v>7.36</v>
      </c>
      <c r="K164" s="15" t="n">
        <v>-49.17</v>
      </c>
      <c r="L164" s="15"/>
      <c r="M164" s="15" t="n">
        <v>85.41</v>
      </c>
      <c r="N164" s="15" t="n">
        <v>163.13</v>
      </c>
    </row>
    <row r="165" customFormat="false" ht="15" hidden="false" customHeight="false" outlineLevel="0" collapsed="false">
      <c r="A165" s="14" t="s">
        <v>148</v>
      </c>
      <c r="B165" s="15" t="n">
        <v>68.54</v>
      </c>
      <c r="C165" s="15" t="n">
        <v>13.88</v>
      </c>
      <c r="D165" s="15" t="n">
        <v>18.83</v>
      </c>
      <c r="E165" s="15"/>
      <c r="F165" s="15" t="n">
        <v>35.83</v>
      </c>
      <c r="G165" s="15" t="n">
        <v>24.54</v>
      </c>
      <c r="H165" s="16"/>
      <c r="I165" s="15" t="n">
        <v>68.54</v>
      </c>
      <c r="J165" s="15" t="n">
        <v>-5.72</v>
      </c>
      <c r="K165" s="15" t="n">
        <v>42.7</v>
      </c>
      <c r="L165" s="15"/>
      <c r="M165" s="15" t="n">
        <v>31.56</v>
      </c>
      <c r="N165" s="15" t="n">
        <v>25.27</v>
      </c>
    </row>
    <row r="166" customFormat="false" ht="15" hidden="false" customHeight="false" outlineLevel="0" collapsed="false">
      <c r="A166" s="14" t="s">
        <v>149</v>
      </c>
      <c r="B166" s="15" t="n">
        <v>50.48</v>
      </c>
      <c r="C166" s="15" t="n">
        <v>0.69</v>
      </c>
      <c r="D166" s="15" t="n">
        <v>-1.67</v>
      </c>
      <c r="E166" s="15"/>
      <c r="F166" s="15" t="n">
        <v>51.45</v>
      </c>
      <c r="G166" s="15" t="n">
        <v>51.98</v>
      </c>
      <c r="H166" s="16"/>
      <c r="I166" s="15" t="n">
        <v>50.48</v>
      </c>
      <c r="J166" s="15" t="n">
        <v>-2.35</v>
      </c>
      <c r="K166" s="15" t="n">
        <v>1.41</v>
      </c>
      <c r="L166" s="15"/>
      <c r="M166" s="15" t="n">
        <v>51.42</v>
      </c>
      <c r="N166" s="15" t="n">
        <v>51.96</v>
      </c>
    </row>
    <row r="167" customFormat="false" ht="15" hidden="false" customHeight="false" outlineLevel="0" collapsed="false">
      <c r="A167" s="14" t="s">
        <v>150</v>
      </c>
      <c r="B167" s="15" t="n">
        <v>-74.94</v>
      </c>
      <c r="C167" s="15" t="n">
        <v>-8.23</v>
      </c>
      <c r="D167" s="15" t="n">
        <v>42.98</v>
      </c>
      <c r="E167" s="15"/>
      <c r="F167" s="15" t="n">
        <v>-109.69</v>
      </c>
      <c r="G167" s="15" t="n">
        <v>-80.9</v>
      </c>
      <c r="H167" s="16"/>
      <c r="I167" s="15" t="n">
        <v>-74.94</v>
      </c>
      <c r="J167" s="15" t="n">
        <v>123.52</v>
      </c>
      <c r="K167" s="15" t="n">
        <v>-43.72</v>
      </c>
      <c r="L167" s="15"/>
      <c r="M167" s="15" t="n">
        <v>-154.73</v>
      </c>
      <c r="N167" s="15" t="n">
        <v>-80.07</v>
      </c>
    </row>
    <row r="168" customFormat="false" ht="15" hidden="false" customHeight="false" outlineLevel="0" collapsed="false">
      <c r="A168" s="14" t="s">
        <v>151</v>
      </c>
      <c r="B168" s="15" t="n">
        <v>1111.4</v>
      </c>
      <c r="C168" s="15" t="n">
        <v>21.55</v>
      </c>
      <c r="D168" s="15" t="n">
        <v>-61.04</v>
      </c>
      <c r="E168" s="15"/>
      <c r="F168" s="15" t="n">
        <v>1150.89</v>
      </c>
      <c r="G168" s="15" t="n">
        <v>2458.01</v>
      </c>
      <c r="H168" s="16"/>
      <c r="I168" s="15" t="n">
        <v>1111.4</v>
      </c>
      <c r="J168" s="15" t="n">
        <v>-50.87</v>
      </c>
      <c r="K168" s="15" t="n">
        <v>7.86</v>
      </c>
      <c r="L168" s="15"/>
      <c r="M168" s="15" t="n">
        <v>1154.41</v>
      </c>
      <c r="N168" s="15" t="n">
        <v>2185.95</v>
      </c>
    </row>
    <row r="169" customFormat="false" ht="15" hidden="false" customHeight="false" outlineLevel="0" collapsed="false">
      <c r="A169" s="14" t="s">
        <v>152</v>
      </c>
      <c r="B169" s="15" t="n">
        <v>123.82</v>
      </c>
      <c r="C169" s="15" t="n">
        <v>14.54</v>
      </c>
      <c r="D169" s="15" t="n">
        <v>39.38</v>
      </c>
      <c r="E169" s="15"/>
      <c r="F169" s="15" t="n">
        <v>69.9</v>
      </c>
      <c r="G169" s="15" t="n">
        <v>40.2</v>
      </c>
      <c r="H169" s="16"/>
      <c r="I169" s="15" t="n">
        <v>123.82</v>
      </c>
      <c r="J169" s="15" t="n">
        <v>27.88</v>
      </c>
      <c r="K169" s="15" t="n">
        <v>24.22</v>
      </c>
      <c r="L169" s="15"/>
      <c r="M169" s="15" t="n">
        <v>71.72</v>
      </c>
      <c r="N169" s="15" t="n">
        <v>40.89</v>
      </c>
    </row>
    <row r="170" customFormat="false" ht="15" hidden="false" customHeight="false" outlineLevel="0" collapsed="false">
      <c r="A170" s="14" t="s">
        <v>153</v>
      </c>
      <c r="B170" s="15" t="n">
        <v>-9.91</v>
      </c>
      <c r="C170" s="15" t="n">
        <v>-0.67</v>
      </c>
      <c r="D170" s="15" t="n">
        <v>12.1</v>
      </c>
      <c r="E170" s="15"/>
      <c r="F170" s="15" t="n">
        <v>-21.34</v>
      </c>
      <c r="G170" s="15" t="n">
        <v>-19.1</v>
      </c>
      <c r="H170" s="16"/>
      <c r="I170" s="15" t="n">
        <v>-9.91</v>
      </c>
      <c r="J170" s="15" t="n">
        <v>23.04</v>
      </c>
      <c r="K170" s="15" t="n">
        <v>-9.95</v>
      </c>
      <c r="L170" s="15"/>
      <c r="M170" s="15" t="n">
        <v>-23.01</v>
      </c>
      <c r="N170" s="15" t="n">
        <v>-18.7</v>
      </c>
    </row>
    <row r="171" customFormat="false" ht="15" hidden="false" customHeight="false" outlineLevel="0" collapsed="false">
      <c r="A171" s="14" t="s">
        <v>154</v>
      </c>
      <c r="B171" s="15" t="n">
        <v>7.38</v>
      </c>
      <c r="C171" s="15" t="n">
        <v>-32.14</v>
      </c>
      <c r="D171" s="15" t="n">
        <v>-39.91</v>
      </c>
      <c r="E171" s="15"/>
      <c r="F171" s="15" t="n">
        <v>79.43</v>
      </c>
      <c r="G171" s="15" t="n">
        <v>163.33</v>
      </c>
      <c r="H171" s="16"/>
      <c r="I171" s="15" t="n">
        <v>7.38</v>
      </c>
      <c r="J171" s="15" t="n">
        <v>-1.54</v>
      </c>
      <c r="K171" s="15" t="n">
        <v>-59.32</v>
      </c>
      <c r="L171" s="15"/>
      <c r="M171" s="15" t="n">
        <v>68.23</v>
      </c>
      <c r="N171" s="15" t="n">
        <v>168.06</v>
      </c>
    </row>
    <row r="172" customFormat="false" ht="15" hidden="false" customHeight="false" outlineLevel="0" collapsed="false">
      <c r="A172" s="14" t="s">
        <v>155</v>
      </c>
      <c r="B172" s="15" t="n">
        <v>-78.83</v>
      </c>
      <c r="C172" s="15" t="n">
        <v>-0.22</v>
      </c>
      <c r="D172" s="15" t="n">
        <v>-12.85</v>
      </c>
      <c r="E172" s="15"/>
      <c r="F172" s="15" t="n">
        <v>-65.76</v>
      </c>
      <c r="G172" s="15" t="n">
        <v>-75.65</v>
      </c>
      <c r="H172" s="16"/>
      <c r="I172" s="15" t="n">
        <v>-78.83</v>
      </c>
      <c r="J172" s="15" t="n">
        <v>-15.45</v>
      </c>
      <c r="K172" s="15" t="n">
        <v>0.9</v>
      </c>
      <c r="L172" s="15"/>
      <c r="M172" s="15" t="n">
        <v>-64.27</v>
      </c>
      <c r="N172" s="15" t="n">
        <v>-75.18</v>
      </c>
    </row>
    <row r="173" customFormat="false" ht="15" hidden="false" customHeight="false" outlineLevel="0" collapsed="false">
      <c r="A173" s="14" t="s">
        <v>156</v>
      </c>
      <c r="B173" s="15" t="n">
        <v>-45.08</v>
      </c>
      <c r="C173" s="15" t="n">
        <v>31.51</v>
      </c>
      <c r="D173" s="15" t="n">
        <v>103.42</v>
      </c>
      <c r="E173" s="15"/>
      <c r="F173" s="15" t="n">
        <v>-180.02</v>
      </c>
      <c r="G173" s="15" t="n">
        <v>-79.47</v>
      </c>
      <c r="H173" s="16"/>
      <c r="I173" s="15" t="n">
        <v>-45.08</v>
      </c>
      <c r="J173" s="15" t="n">
        <v>-12.82</v>
      </c>
      <c r="K173" s="15" t="n">
        <v>191.99</v>
      </c>
      <c r="L173" s="15"/>
      <c r="M173" s="15" t="n">
        <v>-224.25</v>
      </c>
      <c r="N173" s="15" t="n">
        <v>-78.43</v>
      </c>
    </row>
    <row r="174" customFormat="false" ht="15" hidden="false" customHeight="false" outlineLevel="0" collapsed="false">
      <c r="A174" s="14" t="s">
        <v>157</v>
      </c>
      <c r="B174" s="15" t="n">
        <v>140.17</v>
      </c>
      <c r="C174" s="15" t="n">
        <v>9.8</v>
      </c>
      <c r="D174" s="15" t="n">
        <v>8.33</v>
      </c>
      <c r="E174" s="15"/>
      <c r="F174" s="15" t="n">
        <v>122.03</v>
      </c>
      <c r="G174" s="15" t="n">
        <v>101.9</v>
      </c>
      <c r="H174" s="16"/>
      <c r="I174" s="15" t="n">
        <v>140.17</v>
      </c>
      <c r="J174" s="15" t="n">
        <v>-7.7</v>
      </c>
      <c r="K174" s="15" t="n">
        <v>22.64</v>
      </c>
      <c r="L174" s="15"/>
      <c r="M174" s="15" t="n">
        <v>125.23</v>
      </c>
      <c r="N174" s="15" t="n">
        <v>112.17</v>
      </c>
    </row>
    <row r="175" customFormat="false" ht="15" hidden="false" customHeight="false" outlineLevel="0" collapsed="false">
      <c r="A175" s="14" t="s">
        <v>158</v>
      </c>
      <c r="B175" s="15" t="n">
        <v>131.96</v>
      </c>
      <c r="C175" s="15" t="n">
        <v>13.32</v>
      </c>
      <c r="D175" s="15" t="n">
        <v>10.24</v>
      </c>
      <c r="E175" s="15"/>
      <c r="F175" s="15" t="n">
        <v>108.4</v>
      </c>
      <c r="G175" s="15" t="n">
        <v>85.68</v>
      </c>
      <c r="H175" s="16"/>
      <c r="I175" s="15" t="n">
        <v>131.96</v>
      </c>
      <c r="J175" s="15" t="n">
        <v>25.19</v>
      </c>
      <c r="K175" s="15" t="n">
        <v>0.39</v>
      </c>
      <c r="L175" s="15"/>
      <c r="M175" s="15" t="n">
        <v>106.38</v>
      </c>
      <c r="N175" s="15" t="n">
        <v>84.57</v>
      </c>
    </row>
    <row r="176" customFormat="false" ht="15" hidden="false" customHeight="false" outlineLevel="0" collapsed="false">
      <c r="A176" s="14" t="s">
        <v>159</v>
      </c>
      <c r="B176" s="15" t="n">
        <v>-20.9</v>
      </c>
      <c r="C176" s="15" t="n">
        <v>-12.86</v>
      </c>
      <c r="D176" s="15" t="n">
        <v>13.5</v>
      </c>
      <c r="E176" s="15"/>
      <c r="F176" s="15" t="n">
        <v>-21.54</v>
      </c>
      <c r="G176" s="15" t="n">
        <v>-20.02</v>
      </c>
      <c r="H176" s="16"/>
      <c r="I176" s="15" t="n">
        <v>-20.9</v>
      </c>
      <c r="J176" s="15" t="n">
        <v>30.07</v>
      </c>
      <c r="K176" s="15" t="n">
        <v>-24.76</v>
      </c>
      <c r="L176" s="15"/>
      <c r="M176" s="15" t="n">
        <v>-26.21</v>
      </c>
      <c r="N176" s="15" t="n">
        <v>-19.18</v>
      </c>
    </row>
    <row r="177" customFormat="false" ht="15" hidden="false" customHeight="false" outlineLevel="0" collapsed="false">
      <c r="A177" s="14" t="s">
        <v>160</v>
      </c>
      <c r="B177" s="15" t="n">
        <v>-79.1</v>
      </c>
      <c r="C177" s="15" t="n">
        <v>29.19</v>
      </c>
      <c r="D177" s="15" t="n">
        <v>-35.01</v>
      </c>
      <c r="E177" s="15"/>
      <c r="F177" s="15" t="n">
        <v>-73.27</v>
      </c>
      <c r="G177" s="15" t="n">
        <v>-75.11</v>
      </c>
      <c r="H177" s="16"/>
      <c r="I177" s="15" t="n">
        <v>-79.1</v>
      </c>
      <c r="J177" s="15" t="n">
        <v>6.9</v>
      </c>
      <c r="K177" s="15" t="n">
        <v>-20.62</v>
      </c>
      <c r="L177" s="15"/>
      <c r="M177" s="15" t="n">
        <v>-65.38</v>
      </c>
      <c r="N177" s="15" t="n">
        <v>-75.37</v>
      </c>
    </row>
    <row r="178" customFormat="false" ht="15" hidden="false" customHeight="false" outlineLevel="0" collapsed="false">
      <c r="A178" s="14" t="s">
        <v>161</v>
      </c>
      <c r="B178" s="15" t="n">
        <v>414.55</v>
      </c>
      <c r="C178" s="15" t="n">
        <v>-20.03</v>
      </c>
      <c r="D178" s="15" t="n">
        <v>-5.89</v>
      </c>
      <c r="E178" s="15"/>
      <c r="F178" s="15" t="n">
        <v>440.47</v>
      </c>
      <c r="G178" s="15" t="n">
        <v>583.67</v>
      </c>
      <c r="H178" s="16"/>
      <c r="I178" s="15" t="n">
        <v>414.55</v>
      </c>
      <c r="J178" s="15" t="n">
        <v>-16.39</v>
      </c>
      <c r="K178" s="15" t="n">
        <v>-9.97</v>
      </c>
      <c r="L178" s="15"/>
      <c r="M178" s="15" t="n">
        <v>440.92</v>
      </c>
      <c r="N178" s="15" t="n">
        <v>583.59</v>
      </c>
    </row>
    <row r="179" customFormat="false" ht="15" hidden="false" customHeight="false" outlineLevel="0" collapsed="false">
      <c r="A179" s="14" t="s">
        <v>162</v>
      </c>
      <c r="B179" s="15" t="n">
        <v>161.92</v>
      </c>
      <c r="C179" s="15" t="n">
        <v>-28.76</v>
      </c>
      <c r="D179" s="15" t="n">
        <v>25.94</v>
      </c>
      <c r="E179" s="15"/>
      <c r="F179" s="15" t="n">
        <v>164.74</v>
      </c>
      <c r="G179" s="15" t="n">
        <v>191.92</v>
      </c>
      <c r="H179" s="16"/>
      <c r="I179" s="15" t="n">
        <v>161.92</v>
      </c>
      <c r="J179" s="15" t="n">
        <v>30.28</v>
      </c>
      <c r="K179" s="15" t="n">
        <v>-32.86</v>
      </c>
      <c r="L179" s="15"/>
      <c r="M179" s="15" t="n">
        <v>164.51</v>
      </c>
      <c r="N179" s="15" t="n">
        <v>199.45</v>
      </c>
    </row>
    <row r="180" customFormat="false" ht="15" hidden="false" customHeight="false" outlineLevel="0" collapsed="false">
      <c r="A180" s="14" t="s">
        <v>163</v>
      </c>
      <c r="B180" s="15" t="n">
        <v>23.34</v>
      </c>
      <c r="C180" s="15" t="n">
        <v>8.26</v>
      </c>
      <c r="D180" s="15" t="n">
        <v>-5.98</v>
      </c>
      <c r="E180" s="15"/>
      <c r="F180" s="15" t="n">
        <v>21.06</v>
      </c>
      <c r="G180" s="15" t="n">
        <v>21.17</v>
      </c>
      <c r="H180" s="16"/>
      <c r="I180" s="15" t="n">
        <v>23.34</v>
      </c>
      <c r="J180" s="15" t="n">
        <v>-3.86</v>
      </c>
      <c r="K180" s="15" t="n">
        <v>5.85</v>
      </c>
      <c r="L180" s="15"/>
      <c r="M180" s="15" t="n">
        <v>21.35</v>
      </c>
      <c r="N180" s="15" t="n">
        <v>21.2</v>
      </c>
    </row>
    <row r="181" customFormat="false" ht="15" hidden="false" customHeight="false" outlineLevel="0" collapsed="false">
      <c r="A181" s="14" t="s">
        <v>164</v>
      </c>
      <c r="B181" s="15" t="n">
        <v>-46.02</v>
      </c>
      <c r="C181" s="15" t="n">
        <v>-25.1</v>
      </c>
      <c r="D181" s="15" t="n">
        <v>-6.4</v>
      </c>
      <c r="E181" s="15"/>
      <c r="F181" s="15" t="n">
        <v>-14.52</v>
      </c>
      <c r="G181" s="15" t="n">
        <v>-23.01</v>
      </c>
      <c r="H181" s="16"/>
      <c r="I181" s="15" t="n">
        <v>-46.02</v>
      </c>
      <c r="J181" s="15" t="n">
        <v>10.6</v>
      </c>
      <c r="K181" s="15" t="n">
        <v>-36.44</v>
      </c>
      <c r="L181" s="15"/>
      <c r="M181" s="15" t="n">
        <v>-20.18</v>
      </c>
      <c r="N181" s="15" t="n">
        <v>-23.21</v>
      </c>
    </row>
    <row r="182" customFormat="false" ht="15" hidden="false" customHeight="false" outlineLevel="0" collapsed="false">
      <c r="A182" s="14" t="s">
        <v>165</v>
      </c>
      <c r="B182" s="15" t="n">
        <v>-92.45</v>
      </c>
      <c r="C182" s="15" t="n">
        <v>-22.45</v>
      </c>
      <c r="D182" s="15" t="n">
        <v>80.66</v>
      </c>
      <c r="E182" s="15"/>
      <c r="F182" s="15" t="n">
        <v>-150.66</v>
      </c>
      <c r="G182" s="15" t="n">
        <v>-94.61</v>
      </c>
      <c r="H182" s="16"/>
      <c r="I182" s="15" t="n">
        <v>-92.45</v>
      </c>
      <c r="J182" s="15" t="n">
        <v>-8.64</v>
      </c>
      <c r="K182" s="15" t="n">
        <v>42.14</v>
      </c>
      <c r="L182" s="15"/>
      <c r="M182" s="15" t="n">
        <v>-125.95</v>
      </c>
      <c r="N182" s="15" t="n">
        <v>-94.19</v>
      </c>
    </row>
    <row r="183" customFormat="false" ht="15" hidden="false" customHeight="false" outlineLevel="0" collapsed="false">
      <c r="A183" s="14" t="s">
        <v>166</v>
      </c>
      <c r="B183" s="15" t="n">
        <v>-47.68</v>
      </c>
      <c r="C183" s="15" t="n">
        <v>-12.19</v>
      </c>
      <c r="D183" s="15" t="n">
        <v>25.88</v>
      </c>
      <c r="E183" s="15"/>
      <c r="F183" s="15" t="n">
        <v>-61.38</v>
      </c>
      <c r="G183" s="15" t="n">
        <v>-52.67</v>
      </c>
      <c r="H183" s="16"/>
      <c r="I183" s="15" t="n">
        <v>-47.68</v>
      </c>
      <c r="J183" s="15" t="n">
        <v>10.32</v>
      </c>
      <c r="K183" s="15" t="n">
        <v>0.01</v>
      </c>
      <c r="L183" s="15"/>
      <c r="M183" s="15" t="n">
        <v>-58.02</v>
      </c>
      <c r="N183" s="15" t="n">
        <v>-52.59</v>
      </c>
    </row>
    <row r="184" customFormat="false" ht="15" hidden="false" customHeight="false" outlineLevel="0" collapsed="false">
      <c r="A184" s="14" t="s">
        <v>167</v>
      </c>
      <c r="B184" s="15" t="n">
        <v>-31.83</v>
      </c>
      <c r="C184" s="15" t="n">
        <v>8.1</v>
      </c>
      <c r="D184" s="15" t="n">
        <v>4.59</v>
      </c>
      <c r="E184" s="15"/>
      <c r="F184" s="15" t="n">
        <v>-44.51</v>
      </c>
      <c r="G184" s="15" t="n">
        <v>-39.7</v>
      </c>
      <c r="H184" s="16"/>
      <c r="I184" s="15" t="n">
        <v>-31.83</v>
      </c>
      <c r="J184" s="15" t="n">
        <v>-12.55</v>
      </c>
      <c r="K184" s="15" t="n">
        <v>27.96</v>
      </c>
      <c r="L184" s="15"/>
      <c r="M184" s="15" t="n">
        <v>-47.24</v>
      </c>
      <c r="N184" s="15" t="n">
        <v>-39.08</v>
      </c>
    </row>
    <row r="185" customFormat="false" ht="15" hidden="false" customHeight="false" outlineLevel="0" collapsed="false">
      <c r="A185" s="14" t="s">
        <v>168</v>
      </c>
      <c r="B185" s="15" t="n">
        <v>71.66</v>
      </c>
      <c r="C185" s="15" t="n">
        <v>-22.45</v>
      </c>
      <c r="D185" s="15" t="n">
        <v>31.77</v>
      </c>
      <c r="E185" s="15"/>
      <c r="F185" s="15" t="n">
        <v>62.34</v>
      </c>
      <c r="G185" s="15" t="n">
        <v>67.98</v>
      </c>
      <c r="H185" s="16"/>
      <c r="I185" s="15" t="n">
        <v>71.66</v>
      </c>
      <c r="J185" s="15" t="n">
        <v>21.25</v>
      </c>
      <c r="K185" s="15" t="n">
        <v>-16.61</v>
      </c>
      <c r="L185" s="15"/>
      <c r="M185" s="15" t="n">
        <v>67.01</v>
      </c>
      <c r="N185" s="15" t="n">
        <v>69.77</v>
      </c>
    </row>
    <row r="186" customFormat="false" ht="15" hidden="false" customHeight="false" outlineLevel="0" collapsed="false">
      <c r="A186" s="14" t="s">
        <v>169</v>
      </c>
      <c r="B186" s="15" t="n">
        <v>-31.79</v>
      </c>
      <c r="C186" s="15" t="n">
        <v>-28.86</v>
      </c>
      <c r="D186" s="15" t="n">
        <v>11.01</v>
      </c>
      <c r="E186" s="15"/>
      <c r="F186" s="15" t="n">
        <v>-13.94</v>
      </c>
      <c r="G186" s="15" t="n">
        <v>-13.63</v>
      </c>
      <c r="H186" s="16"/>
      <c r="I186" s="15" t="n">
        <v>-31.79</v>
      </c>
      <c r="J186" s="15" t="n">
        <v>49.99</v>
      </c>
      <c r="K186" s="15" t="n">
        <v>-50.58</v>
      </c>
      <c r="L186" s="15"/>
      <c r="M186" s="15" t="n">
        <v>-31.2</v>
      </c>
      <c r="N186" s="15" t="n">
        <v>-7.98</v>
      </c>
    </row>
    <row r="187" customFormat="false" ht="15" hidden="false" customHeight="false" outlineLevel="0" collapsed="false">
      <c r="A187" s="14" t="s">
        <v>170</v>
      </c>
      <c r="B187" s="15" t="n">
        <v>126.34</v>
      </c>
      <c r="C187" s="15" t="n">
        <v>-7.43</v>
      </c>
      <c r="D187" s="15" t="n">
        <v>6.79</v>
      </c>
      <c r="E187" s="15"/>
      <c r="F187" s="15" t="n">
        <v>126.98</v>
      </c>
      <c r="G187" s="15" t="n">
        <v>128.96</v>
      </c>
      <c r="H187" s="16"/>
      <c r="I187" s="15" t="n">
        <v>126.34</v>
      </c>
      <c r="J187" s="15" t="n">
        <v>6.95</v>
      </c>
      <c r="K187" s="15" t="n">
        <v>-6.68</v>
      </c>
      <c r="L187" s="15"/>
      <c r="M187" s="15" t="n">
        <v>126.07</v>
      </c>
      <c r="N187" s="15" t="n">
        <v>126.78</v>
      </c>
    </row>
    <row r="188" customFormat="false" ht="15" hidden="false" customHeight="false" outlineLevel="0" collapsed="false">
      <c r="A188" s="14" t="s">
        <v>171</v>
      </c>
      <c r="B188" s="15" t="n">
        <v>-76.96</v>
      </c>
      <c r="C188" s="15" t="n">
        <v>-17.73</v>
      </c>
      <c r="D188" s="15" t="n">
        <v>-39.82</v>
      </c>
      <c r="E188" s="15"/>
      <c r="F188" s="15" t="n">
        <v>-19.41</v>
      </c>
      <c r="G188" s="15" t="n">
        <v>-53.46</v>
      </c>
      <c r="H188" s="16"/>
      <c r="I188" s="15" t="n">
        <v>-76.96</v>
      </c>
      <c r="J188" s="15" t="n">
        <v>-32.42</v>
      </c>
      <c r="K188" s="15" t="n">
        <v>-26.57</v>
      </c>
      <c r="L188" s="15"/>
      <c r="M188" s="15" t="n">
        <v>-17.97</v>
      </c>
      <c r="N188" s="15" t="n">
        <v>-53.56</v>
      </c>
    </row>
    <row r="189" customFormat="false" ht="15" hidden="false" customHeight="false" outlineLevel="0" collapsed="false">
      <c r="A189" s="14" t="s">
        <v>172</v>
      </c>
      <c r="B189" s="15" t="n">
        <v>27.25</v>
      </c>
      <c r="C189" s="15" t="n">
        <v>7.46</v>
      </c>
      <c r="D189" s="15" t="n">
        <v>-13.08</v>
      </c>
      <c r="E189" s="15"/>
      <c r="F189" s="15" t="n">
        <v>32.87</v>
      </c>
      <c r="G189" s="15" t="n">
        <v>36.24</v>
      </c>
      <c r="H189" s="16"/>
      <c r="I189" s="15" t="n">
        <v>27.25</v>
      </c>
      <c r="J189" s="15" t="n">
        <v>-14.84</v>
      </c>
      <c r="K189" s="15" t="n">
        <v>9.26</v>
      </c>
      <c r="L189" s="15"/>
      <c r="M189" s="15" t="n">
        <v>32.83</v>
      </c>
      <c r="N189" s="15" t="n">
        <v>36.76</v>
      </c>
    </row>
    <row r="190" customFormat="false" ht="15" hidden="false" customHeight="false" outlineLevel="0" collapsed="false">
      <c r="A190" s="14" t="s">
        <v>173</v>
      </c>
      <c r="B190" s="15" t="n">
        <v>304.36</v>
      </c>
      <c r="C190" s="15" t="n">
        <v>5.66</v>
      </c>
      <c r="D190" s="15" t="n">
        <v>56.73</v>
      </c>
      <c r="E190" s="15"/>
      <c r="F190" s="15" t="n">
        <v>241.96</v>
      </c>
      <c r="G190" s="15" t="n">
        <v>144.16</v>
      </c>
      <c r="H190" s="16"/>
      <c r="I190" s="15" t="n">
        <v>304.36</v>
      </c>
      <c r="J190" s="15" t="n">
        <v>46.95</v>
      </c>
      <c r="K190" s="15" t="n">
        <v>11.5</v>
      </c>
      <c r="L190" s="15"/>
      <c r="M190" s="15" t="n">
        <v>245.91</v>
      </c>
      <c r="N190" s="15" t="n">
        <v>146.79</v>
      </c>
    </row>
    <row r="191" customFormat="false" ht="15" hidden="false" customHeight="false" outlineLevel="0" collapsed="false">
      <c r="A191" s="14" t="s">
        <v>174</v>
      </c>
      <c r="B191" s="15" t="n">
        <v>3.1</v>
      </c>
      <c r="C191" s="15" t="n">
        <v>-9.77</v>
      </c>
      <c r="D191" s="15" t="n">
        <v>19.43</v>
      </c>
      <c r="E191" s="15"/>
      <c r="F191" s="15" t="n">
        <v>-6.57</v>
      </c>
      <c r="G191" s="15" t="n">
        <v>-4.33</v>
      </c>
      <c r="H191" s="16"/>
      <c r="I191" s="15" t="n">
        <v>3.1</v>
      </c>
      <c r="J191" s="15" t="n">
        <v>-1.39</v>
      </c>
      <c r="K191" s="15" t="n">
        <v>9.01</v>
      </c>
      <c r="L191" s="15"/>
      <c r="M191" s="15" t="n">
        <v>-4.53</v>
      </c>
      <c r="N191" s="15" t="n">
        <v>-4.1</v>
      </c>
    </row>
    <row r="192" customFormat="false" ht="15" hidden="false" customHeight="false" outlineLevel="0" collapsed="false">
      <c r="A192" s="14" t="s">
        <v>175</v>
      </c>
      <c r="B192" s="15" t="n">
        <v>76.44</v>
      </c>
      <c r="C192" s="15" t="n">
        <v>-7.46</v>
      </c>
      <c r="D192" s="15" t="n">
        <v>14.87</v>
      </c>
      <c r="E192" s="15"/>
      <c r="F192" s="15" t="n">
        <v>69.02</v>
      </c>
      <c r="G192" s="15" t="n">
        <v>65.97</v>
      </c>
      <c r="H192" s="16"/>
      <c r="I192" s="15" t="n">
        <v>76.44</v>
      </c>
      <c r="J192" s="15" t="n">
        <v>6.9</v>
      </c>
      <c r="K192" s="15" t="n">
        <v>-0.49</v>
      </c>
      <c r="L192" s="15"/>
      <c r="M192" s="15" t="n">
        <v>70.03</v>
      </c>
      <c r="N192" s="15" t="n">
        <v>65.87</v>
      </c>
    </row>
    <row r="193" customFormat="false" ht="15" hidden="false" customHeight="false" outlineLevel="0" collapsed="false">
      <c r="A193" s="14" t="s">
        <v>176</v>
      </c>
      <c r="B193" s="15" t="n">
        <v>-43.29</v>
      </c>
      <c r="C193" s="15" t="n">
        <v>-33.41</v>
      </c>
      <c r="D193" s="15" t="n">
        <v>13.66</v>
      </c>
      <c r="E193" s="15"/>
      <c r="F193" s="15" t="n">
        <v>-23.54</v>
      </c>
      <c r="G193" s="15" t="n">
        <v>-25.07</v>
      </c>
      <c r="H193" s="16"/>
      <c r="I193" s="15" t="n">
        <v>-43.29</v>
      </c>
      <c r="J193" s="15" t="n">
        <v>37.87</v>
      </c>
      <c r="K193" s="15" t="n">
        <v>-45.84</v>
      </c>
      <c r="L193" s="15"/>
      <c r="M193" s="15" t="n">
        <v>-35.31</v>
      </c>
      <c r="N193" s="15" t="n">
        <v>-24.05</v>
      </c>
    </row>
    <row r="194" customFormat="false" ht="15" hidden="false" customHeight="false" outlineLevel="0" collapsed="false">
      <c r="A194" s="14" t="s">
        <v>177</v>
      </c>
      <c r="B194" s="15" t="n">
        <v>-23.68</v>
      </c>
      <c r="C194" s="15" t="n">
        <v>-39.85</v>
      </c>
      <c r="D194" s="15" t="n">
        <v>16.21</v>
      </c>
      <c r="E194" s="15"/>
      <c r="F194" s="15" t="n">
        <v>-0.04</v>
      </c>
      <c r="G194" s="15" t="n">
        <v>9.19</v>
      </c>
      <c r="H194" s="16"/>
      <c r="I194" s="15" t="n">
        <v>-23.68</v>
      </c>
      <c r="J194" s="15" t="n">
        <v>26.15</v>
      </c>
      <c r="K194" s="15" t="n">
        <v>-45.67</v>
      </c>
      <c r="L194" s="15"/>
      <c r="M194" s="15" t="n">
        <v>-4.17</v>
      </c>
      <c r="N194" s="15" t="n">
        <v>11.35</v>
      </c>
    </row>
    <row r="195" customFormat="false" ht="15" hidden="false" customHeight="false" outlineLevel="0" collapsed="false">
      <c r="A195" s="14" t="s">
        <v>178</v>
      </c>
      <c r="B195" s="15" t="n">
        <v>37.13</v>
      </c>
      <c r="C195" s="15" t="n">
        <v>0.14</v>
      </c>
      <c r="D195" s="15" t="n">
        <v>25.06</v>
      </c>
      <c r="E195" s="15"/>
      <c r="F195" s="15" t="n">
        <v>11.93</v>
      </c>
      <c r="G195" s="15" t="n">
        <v>9.5</v>
      </c>
      <c r="H195" s="16"/>
      <c r="I195" s="15" t="n">
        <v>37.13</v>
      </c>
      <c r="J195" s="15" t="n">
        <v>43.42</v>
      </c>
      <c r="K195" s="15" t="n">
        <v>-13.6</v>
      </c>
      <c r="L195" s="15"/>
      <c r="M195" s="15" t="n">
        <v>7.31</v>
      </c>
      <c r="N195" s="15" t="n">
        <v>10.67</v>
      </c>
    </row>
    <row r="196" customFormat="false" ht="15" hidden="false" customHeight="false" outlineLevel="0" collapsed="false">
      <c r="A196" s="14" t="s">
        <v>179</v>
      </c>
      <c r="B196" s="15" t="n">
        <v>-26.78</v>
      </c>
      <c r="C196" s="15" t="n">
        <v>-10.48</v>
      </c>
      <c r="D196" s="15" t="n">
        <v>30.31</v>
      </c>
      <c r="E196" s="15"/>
      <c r="F196" s="15" t="n">
        <v>-46.62</v>
      </c>
      <c r="G196" s="15" t="n">
        <v>-37.24</v>
      </c>
      <c r="H196" s="16"/>
      <c r="I196" s="15" t="n">
        <v>-26.78</v>
      </c>
      <c r="J196" s="15" t="n">
        <v>20.89</v>
      </c>
      <c r="K196" s="15" t="n">
        <v>-4.2</v>
      </c>
      <c r="L196" s="15"/>
      <c r="M196" s="15" t="n">
        <v>-43.47</v>
      </c>
      <c r="N196" s="15" t="n">
        <v>-36.78</v>
      </c>
    </row>
    <row r="197" customFormat="false" ht="15" hidden="false" customHeight="false" outlineLevel="0" collapsed="false">
      <c r="A197" s="14" t="s">
        <v>180</v>
      </c>
      <c r="B197" s="15" t="n">
        <v>97.23</v>
      </c>
      <c r="C197" s="15" t="n">
        <v>-3.17</v>
      </c>
      <c r="D197" s="15" t="n">
        <v>14.01</v>
      </c>
      <c r="E197" s="15"/>
      <c r="F197" s="15" t="n">
        <v>86.39</v>
      </c>
      <c r="G197" s="15" t="n">
        <v>78.66</v>
      </c>
      <c r="H197" s="16"/>
      <c r="I197" s="15" t="n">
        <v>97.23</v>
      </c>
      <c r="J197" s="15" t="n">
        <v>10.89</v>
      </c>
      <c r="K197" s="15" t="n">
        <v>-0.88</v>
      </c>
      <c r="L197" s="15"/>
      <c r="M197" s="15" t="n">
        <v>87.22</v>
      </c>
      <c r="N197" s="15" t="n">
        <v>79.44</v>
      </c>
    </row>
    <row r="198" customFormat="false" ht="15" hidden="false" customHeight="false" outlineLevel="0" collapsed="false">
      <c r="A198" s="14" t="s">
        <v>181</v>
      </c>
      <c r="B198" s="15" t="n">
        <v>58.96</v>
      </c>
      <c r="C198" s="15" t="n">
        <v>-16.29</v>
      </c>
      <c r="D198" s="15" t="n">
        <v>18.12</v>
      </c>
      <c r="E198" s="15"/>
      <c r="F198" s="15" t="n">
        <v>57.13</v>
      </c>
      <c r="G198" s="15" t="n">
        <v>60.76</v>
      </c>
      <c r="H198" s="16"/>
      <c r="I198" s="15" t="n">
        <v>58.96</v>
      </c>
      <c r="J198" s="15" t="n">
        <v>9.08</v>
      </c>
      <c r="K198" s="15" t="n">
        <v>-9.68</v>
      </c>
      <c r="L198" s="15"/>
      <c r="M198" s="15" t="n">
        <v>59.57</v>
      </c>
      <c r="N198" s="15" t="n">
        <v>61.35</v>
      </c>
    </row>
    <row r="199" customFormat="false" ht="15" hidden="false" customHeight="false" outlineLevel="0" collapsed="false">
      <c r="A199" s="14" t="s">
        <v>182</v>
      </c>
      <c r="B199" s="15" t="n">
        <v>215.14</v>
      </c>
      <c r="C199" s="15" t="n">
        <v>-32.67</v>
      </c>
      <c r="D199" s="15" t="n">
        <v>-51.14</v>
      </c>
      <c r="E199" s="15"/>
      <c r="F199" s="15" t="n">
        <v>298.95</v>
      </c>
      <c r="G199" s="15" t="n">
        <v>857.9</v>
      </c>
      <c r="H199" s="16"/>
      <c r="I199" s="15" t="n">
        <v>215.14</v>
      </c>
      <c r="J199" s="15" t="n">
        <v>-5.71</v>
      </c>
      <c r="K199" s="15" t="n">
        <v>-65.46</v>
      </c>
      <c r="L199" s="15"/>
      <c r="M199" s="15" t="n">
        <v>286.31</v>
      </c>
      <c r="N199" s="15" t="n">
        <v>867.71</v>
      </c>
    </row>
    <row r="200" customFormat="false" ht="15" hidden="false" customHeight="false" outlineLevel="0" collapsed="false">
      <c r="A200" s="14" t="s">
        <v>183</v>
      </c>
      <c r="B200" s="15" t="n">
        <v>-10.04</v>
      </c>
      <c r="C200" s="15" t="n">
        <v>-22.44</v>
      </c>
      <c r="D200" s="15" t="n">
        <v>-27.16</v>
      </c>
      <c r="E200" s="15"/>
      <c r="F200" s="15" t="n">
        <v>39.56</v>
      </c>
      <c r="G200" s="15" t="n">
        <v>59.24</v>
      </c>
      <c r="H200" s="16"/>
      <c r="I200" s="15" t="n">
        <v>-10.04</v>
      </c>
      <c r="J200" s="15" t="n">
        <v>-3.95</v>
      </c>
      <c r="K200" s="15" t="n">
        <v>-41.5</v>
      </c>
      <c r="L200" s="15"/>
      <c r="M200" s="15" t="n">
        <v>35.41</v>
      </c>
      <c r="N200" s="15" t="n">
        <v>60.11</v>
      </c>
    </row>
    <row r="201" customFormat="false" ht="15" hidden="false" customHeight="false" outlineLevel="0" collapsed="false">
      <c r="A201" s="14" t="s">
        <v>184</v>
      </c>
      <c r="B201" s="15" t="n">
        <v>10.56</v>
      </c>
      <c r="C201" s="15" t="n">
        <v>-25.51</v>
      </c>
      <c r="D201" s="15" t="n">
        <v>10.58</v>
      </c>
      <c r="E201" s="15"/>
      <c r="F201" s="15" t="n">
        <v>25.49</v>
      </c>
      <c r="G201" s="15" t="n">
        <v>34.23</v>
      </c>
      <c r="H201" s="16"/>
      <c r="I201" s="15" t="n">
        <v>10.56</v>
      </c>
      <c r="J201" s="15" t="n">
        <v>38.17</v>
      </c>
      <c r="K201" s="15" t="n">
        <v>-41.59</v>
      </c>
      <c r="L201" s="15"/>
      <c r="M201" s="15" t="n">
        <v>13.98</v>
      </c>
      <c r="N201" s="15" t="n">
        <v>36.99</v>
      </c>
    </row>
    <row r="202" customFormat="false" ht="15" hidden="false" customHeight="false" outlineLevel="0" collapsed="false">
      <c r="A202" s="14" t="s">
        <v>185</v>
      </c>
      <c r="B202" s="15" t="n">
        <v>-70.17</v>
      </c>
      <c r="C202" s="15" t="n">
        <v>5.55</v>
      </c>
      <c r="D202" s="15" t="n">
        <v>-7.74</v>
      </c>
      <c r="E202" s="15"/>
      <c r="F202" s="15" t="n">
        <v>-67.98</v>
      </c>
      <c r="G202" s="15" t="n">
        <v>-69.37</v>
      </c>
      <c r="H202" s="16"/>
      <c r="I202" s="15" t="n">
        <v>-70.17</v>
      </c>
      <c r="J202" s="15" t="n">
        <v>-3.16</v>
      </c>
      <c r="K202" s="15" t="n">
        <v>0.28</v>
      </c>
      <c r="L202" s="15"/>
      <c r="M202" s="15" t="n">
        <v>-67.29</v>
      </c>
      <c r="N202" s="15" t="n">
        <v>-69.28</v>
      </c>
    </row>
    <row r="203" customFormat="false" ht="15" hidden="false" customHeight="false" outlineLevel="0" collapsed="false">
      <c r="A203" s="14" t="s">
        <v>186</v>
      </c>
      <c r="B203" s="15" t="n">
        <v>-63.08</v>
      </c>
      <c r="C203" s="15" t="n">
        <v>-2.11</v>
      </c>
      <c r="D203" s="15" t="n">
        <v>-8.11</v>
      </c>
      <c r="E203" s="15"/>
      <c r="F203" s="15" t="n">
        <v>-52.86</v>
      </c>
      <c r="G203" s="15" t="n">
        <v>-58.96</v>
      </c>
      <c r="H203" s="16"/>
      <c r="I203" s="15" t="n">
        <v>-63.08</v>
      </c>
      <c r="J203" s="15" t="n">
        <v>-8.02</v>
      </c>
      <c r="K203" s="15" t="n">
        <v>-2.62</v>
      </c>
      <c r="L203" s="15"/>
      <c r="M203" s="15" t="n">
        <v>-52.45</v>
      </c>
      <c r="N203" s="15" t="n">
        <v>-58.79</v>
      </c>
    </row>
    <row r="204" customFormat="false" ht="15" hidden="false" customHeight="false" outlineLevel="0" collapsed="false">
      <c r="A204" s="14" t="s">
        <v>187</v>
      </c>
      <c r="B204" s="15" t="n">
        <v>148.44</v>
      </c>
      <c r="C204" s="15" t="n">
        <v>-26.9</v>
      </c>
      <c r="D204" s="15" t="n">
        <v>52.7</v>
      </c>
      <c r="E204" s="15"/>
      <c r="F204" s="15" t="n">
        <v>122.65</v>
      </c>
      <c r="G204" s="15" t="n">
        <v>122.59</v>
      </c>
      <c r="H204" s="16"/>
      <c r="I204" s="15" t="n">
        <v>148.44</v>
      </c>
      <c r="J204" s="15" t="n">
        <v>23.71</v>
      </c>
      <c r="K204" s="15" t="n">
        <v>-10.19</v>
      </c>
      <c r="L204" s="15"/>
      <c r="M204" s="15" t="n">
        <v>134.93</v>
      </c>
      <c r="N204" s="15" t="n">
        <v>123.62</v>
      </c>
    </row>
    <row r="205" customFormat="false" ht="15" hidden="false" customHeight="false" outlineLevel="0" collapsed="false">
      <c r="A205" s="14" t="s">
        <v>188</v>
      </c>
      <c r="B205" s="15" t="n">
        <v>226.29</v>
      </c>
      <c r="C205" s="15" t="n">
        <v>-0.62</v>
      </c>
      <c r="D205" s="15" t="n">
        <v>-7.14</v>
      </c>
      <c r="E205" s="15"/>
      <c r="F205" s="15" t="n">
        <v>234.05</v>
      </c>
      <c r="G205" s="15" t="n">
        <v>253.57</v>
      </c>
      <c r="H205" s="16"/>
      <c r="I205" s="15" t="n">
        <v>226.29</v>
      </c>
      <c r="J205" s="15" t="n">
        <v>1.62</v>
      </c>
      <c r="K205" s="15" t="n">
        <v>-8.24</v>
      </c>
      <c r="L205" s="15"/>
      <c r="M205" s="15" t="n">
        <v>232.92</v>
      </c>
      <c r="N205" s="15" t="n">
        <v>249.95</v>
      </c>
    </row>
    <row r="206" customFormat="false" ht="15" hidden="false" customHeight="false" outlineLevel="0" collapsed="false">
      <c r="A206" s="18" t="s">
        <v>189</v>
      </c>
      <c r="B206" s="19" t="n">
        <v>172.8</v>
      </c>
      <c r="C206" s="19" t="n">
        <v>20.24</v>
      </c>
      <c r="D206" s="19" t="n">
        <v>-44.85</v>
      </c>
      <c r="E206" s="19"/>
      <c r="F206" s="19" t="n">
        <v>197.4</v>
      </c>
      <c r="G206" s="19" t="n">
        <v>311.37</v>
      </c>
      <c r="H206" s="20"/>
      <c r="I206" s="19" t="n">
        <v>172.8</v>
      </c>
      <c r="J206" s="19" t="n">
        <v>1.37</v>
      </c>
      <c r="K206" s="19" t="n">
        <v>-33.15</v>
      </c>
      <c r="L206" s="19"/>
      <c r="M206" s="19" t="n">
        <v>204.57</v>
      </c>
      <c r="N206" s="19" t="n">
        <v>302.53</v>
      </c>
    </row>
  </sheetData>
  <mergeCells count="24">
    <mergeCell ref="B3:G3"/>
    <mergeCell ref="I3:N3"/>
    <mergeCell ref="C4:G4"/>
    <mergeCell ref="J4:N4"/>
    <mergeCell ref="C5:D5"/>
    <mergeCell ref="F5:G5"/>
    <mergeCell ref="J5:K5"/>
    <mergeCell ref="M5:N5"/>
    <mergeCell ref="B32:G32"/>
    <mergeCell ref="I32:N32"/>
    <mergeCell ref="C33:G33"/>
    <mergeCell ref="J33:N33"/>
    <mergeCell ref="C34:D34"/>
    <mergeCell ref="F34:G34"/>
    <mergeCell ref="J34:K34"/>
    <mergeCell ref="M34:N34"/>
    <mergeCell ref="B65:G65"/>
    <mergeCell ref="I65:N65"/>
    <mergeCell ref="C66:G66"/>
    <mergeCell ref="J66:N66"/>
    <mergeCell ref="C67:D67"/>
    <mergeCell ref="F67:G67"/>
    <mergeCell ref="J67:K67"/>
    <mergeCell ref="M67:N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10.96484375" defaultRowHeight="15" zeroHeight="false" outlineLevelRow="0" outlineLevelCol="0"/>
  <cols>
    <col collapsed="false" customWidth="true" hidden="false" outlineLevel="0" max="1" min="1" style="0" width="36.42"/>
    <col collapsed="false" customWidth="true" hidden="false" outlineLevel="0" max="2" min="2" style="0" width="11.42"/>
    <col collapsed="false" customWidth="true" hidden="true" outlineLevel="0" max="6" min="3" style="0" width="11.42"/>
    <col collapsed="false" customWidth="true" hidden="true" outlineLevel="0" max="7" min="7" style="0" width="19.99"/>
    <col collapsed="false" customWidth="true" hidden="true" outlineLevel="0" max="8" min="8" style="0" width="11.56"/>
    <col collapsed="false" customWidth="true" hidden="true" outlineLevel="0" max="9" min="9" style="0" width="11.42"/>
    <col collapsed="false" customWidth="true" hidden="true" outlineLevel="0" max="10" min="10" style="0" width="13.14"/>
    <col collapsed="false" customWidth="true" hidden="false" outlineLevel="0" max="11" min="11" style="0" width="1.28"/>
    <col collapsed="false" customWidth="true" hidden="false" outlineLevel="0" max="14" min="12" style="0" width="11.42"/>
    <col collapsed="false" customWidth="true" hidden="false" outlineLevel="0" max="15" min="15" style="0" width="1.28"/>
    <col collapsed="false" customWidth="true" hidden="false" outlineLevel="0" max="18" min="16" style="0" width="12.7"/>
  </cols>
  <sheetData>
    <row r="1" customFormat="false" ht="18.75" hidden="false" customHeight="false" outlineLevel="0" collapsed="false">
      <c r="A1" s="2" t="s">
        <v>209</v>
      </c>
    </row>
    <row r="3" customFormat="false" ht="15.75" hidden="false" customHeight="false" outlineLevel="0" collapsed="false">
      <c r="A3" s="3"/>
      <c r="B3" s="3" t="s">
        <v>210</v>
      </c>
      <c r="C3" s="3" t="s">
        <v>211</v>
      </c>
      <c r="D3" s="3" t="s">
        <v>212</v>
      </c>
      <c r="E3" s="3" t="s">
        <v>211</v>
      </c>
      <c r="F3" s="7" t="s">
        <v>213</v>
      </c>
      <c r="G3" s="7"/>
      <c r="H3" s="3" t="s">
        <v>210</v>
      </c>
      <c r="I3" s="7" t="s">
        <v>214</v>
      </c>
      <c r="J3" s="7"/>
      <c r="K3" s="3"/>
      <c r="L3" s="3" t="s">
        <v>215</v>
      </c>
      <c r="M3" s="3"/>
      <c r="N3" s="3"/>
      <c r="O3" s="3"/>
      <c r="P3" s="7" t="s">
        <v>216</v>
      </c>
      <c r="Q3" s="7"/>
      <c r="R3" s="7"/>
      <c r="S3" s="5"/>
    </row>
    <row r="4" customFormat="false" ht="15.75" hidden="false" customHeight="false" outlineLevel="0" collapsed="false">
      <c r="A4" s="30"/>
      <c r="B4" s="30" t="s">
        <v>217</v>
      </c>
      <c r="C4" s="30" t="s">
        <v>218</v>
      </c>
      <c r="D4" s="30" t="s">
        <v>219</v>
      </c>
      <c r="E4" s="30" t="s">
        <v>220</v>
      </c>
      <c r="F4" s="36" t="s">
        <v>221</v>
      </c>
      <c r="G4" s="36" t="s">
        <v>222</v>
      </c>
      <c r="H4" s="36" t="s">
        <v>223</v>
      </c>
      <c r="I4" s="36" t="s">
        <v>224</v>
      </c>
      <c r="J4" s="36"/>
      <c r="K4" s="36"/>
      <c r="L4" s="3" t="s">
        <v>224</v>
      </c>
      <c r="M4" s="3"/>
      <c r="N4" s="3"/>
      <c r="O4" s="30"/>
      <c r="P4" s="3" t="s">
        <v>225</v>
      </c>
      <c r="Q4" s="7" t="s">
        <v>201</v>
      </c>
      <c r="R4" s="7"/>
      <c r="S4" s="5"/>
    </row>
    <row r="5" customFormat="false" ht="15.75" hidden="false" customHeight="false" outlineLevel="0" collapsed="false">
      <c r="A5" s="30" t="s">
        <v>3</v>
      </c>
      <c r="B5" s="30" t="s">
        <v>200</v>
      </c>
      <c r="C5" s="36"/>
      <c r="D5" s="30"/>
      <c r="E5" s="30" t="s">
        <v>226</v>
      </c>
      <c r="F5" s="36" t="s">
        <v>227</v>
      </c>
      <c r="G5" s="36" t="s">
        <v>228</v>
      </c>
      <c r="H5" s="36" t="s">
        <v>218</v>
      </c>
      <c r="I5" s="37" t="s">
        <v>221</v>
      </c>
      <c r="J5" s="37" t="s">
        <v>222</v>
      </c>
      <c r="K5" s="36"/>
      <c r="L5" s="36" t="s">
        <v>221</v>
      </c>
      <c r="M5" s="38" t="s">
        <v>222</v>
      </c>
      <c r="N5" s="38"/>
      <c r="O5" s="30"/>
      <c r="P5" s="30" t="s">
        <v>229</v>
      </c>
      <c r="Q5" s="30" t="s">
        <v>205</v>
      </c>
      <c r="R5" s="30" t="s">
        <v>204</v>
      </c>
      <c r="S5" s="5"/>
    </row>
    <row r="6" customFormat="false" ht="15.75" hidden="false" customHeight="false" outlineLevel="0" collapsed="false">
      <c r="A6" s="6"/>
      <c r="B6" s="6" t="s">
        <v>230</v>
      </c>
      <c r="C6" s="6" t="s">
        <v>231</v>
      </c>
      <c r="D6" s="6" t="s">
        <v>231</v>
      </c>
      <c r="E6" s="6" t="s">
        <v>231</v>
      </c>
      <c r="F6" s="6" t="s">
        <v>231</v>
      </c>
      <c r="G6" s="6" t="s">
        <v>231</v>
      </c>
      <c r="H6" s="6"/>
      <c r="I6" s="6" t="s">
        <v>232</v>
      </c>
      <c r="J6" s="6" t="s">
        <v>232</v>
      </c>
      <c r="K6" s="6"/>
      <c r="L6" s="6" t="s">
        <v>230</v>
      </c>
      <c r="M6" s="6" t="s">
        <v>230</v>
      </c>
      <c r="N6" s="6" t="s">
        <v>203</v>
      </c>
      <c r="O6" s="6"/>
      <c r="P6" s="6" t="s">
        <v>203</v>
      </c>
      <c r="Q6" s="6" t="s">
        <v>203</v>
      </c>
      <c r="R6" s="6" t="s">
        <v>203</v>
      </c>
      <c r="S6" s="5"/>
    </row>
    <row r="7" customFormat="false" ht="15" hidden="false" customHeight="false" outlineLevel="0" collapsed="false">
      <c r="A7" s="0" t="s">
        <v>6</v>
      </c>
      <c r="B7" s="39" t="n">
        <f aca="false">'Table 2 - mkt shares'!F5</f>
        <v>-2.6068</v>
      </c>
      <c r="C7" s="39" t="n">
        <v>654352.74</v>
      </c>
      <c r="D7" s="39" t="n">
        <v>958948.15</v>
      </c>
      <c r="E7" s="39" t="n">
        <f aca="false">C7+D7</f>
        <v>1613300.89</v>
      </c>
      <c r="F7" s="39" t="n">
        <v>9162759.87</v>
      </c>
      <c r="G7" s="39" t="n">
        <v>8772314.2</v>
      </c>
      <c r="H7" s="39" t="n">
        <f aca="false">'Table 2 - mkt shares'!B5</f>
        <v>20.5808</v>
      </c>
      <c r="I7" s="39" t="n">
        <f aca="false">E7/F7*100</f>
        <v>17.607150169701</v>
      </c>
      <c r="J7" s="39" t="n">
        <f aca="false">E7/G7*100</f>
        <v>18.3908242821489</v>
      </c>
      <c r="K7" s="39"/>
      <c r="L7" s="11" t="n">
        <f aca="false">I7-H7</f>
        <v>-2.973649830299</v>
      </c>
      <c r="M7" s="11" t="n">
        <f aca="false">J7-H7</f>
        <v>-2.18997571785105</v>
      </c>
      <c r="N7" s="9" t="n">
        <v>-12.53</v>
      </c>
      <c r="O7" s="9"/>
      <c r="P7" s="9" t="n">
        <v>-25.67</v>
      </c>
      <c r="Q7" s="9" t="n">
        <v>7.78</v>
      </c>
      <c r="R7" s="9" t="n">
        <v>9.19</v>
      </c>
    </row>
    <row r="8" customFormat="false" ht="15" hidden="false" customHeight="false" outlineLevel="0" collapsed="false">
      <c r="A8" s="12" t="s">
        <v>7</v>
      </c>
      <c r="B8" s="39" t="n">
        <f aca="false">'Table 2 - mkt shares'!F6</f>
        <v>-0.6317</v>
      </c>
      <c r="C8" s="39" t="n">
        <v>89298.05</v>
      </c>
      <c r="D8" s="39" t="n">
        <v>107845.51</v>
      </c>
      <c r="E8" s="39" t="n">
        <f aca="false">C8+D8</f>
        <v>197143.56</v>
      </c>
      <c r="F8" s="39" t="n">
        <v>9162759.87</v>
      </c>
      <c r="G8" s="39" t="n">
        <v>8772314.2</v>
      </c>
      <c r="H8" s="39" t="n">
        <f aca="false">'Table 2 - mkt shares'!B6</f>
        <v>2.8086</v>
      </c>
      <c r="I8" s="39" t="n">
        <f aca="false">E8/F8*100</f>
        <v>2.15157401041876</v>
      </c>
      <c r="J8" s="39" t="n">
        <f aca="false">E8/G8*100</f>
        <v>2.2473381083409</v>
      </c>
      <c r="K8" s="39"/>
      <c r="L8" s="11" t="n">
        <f aca="false">I8-H8</f>
        <v>-0.657025989581238</v>
      </c>
      <c r="M8" s="11" t="n">
        <f aca="false">J8-H8</f>
        <v>-0.561261891659102</v>
      </c>
      <c r="N8" s="9" t="n">
        <v>-23.25</v>
      </c>
      <c r="O8" s="9"/>
      <c r="P8" s="9" t="n">
        <v>-37.75</v>
      </c>
      <c r="Q8" s="9" t="n">
        <v>9.41</v>
      </c>
      <c r="R8" s="9" t="n">
        <v>12.69</v>
      </c>
    </row>
    <row r="9" customFormat="false" ht="15" hidden="false" customHeight="false" outlineLevel="0" collapsed="false">
      <c r="A9" s="12" t="s">
        <v>8</v>
      </c>
      <c r="B9" s="39" t="n">
        <f aca="false">'Table 2 - mkt shares'!F7</f>
        <v>-0.3352</v>
      </c>
      <c r="C9" s="39" t="n">
        <v>178835.41</v>
      </c>
      <c r="D9" s="39" t="n">
        <v>303584.29</v>
      </c>
      <c r="E9" s="39" t="n">
        <f aca="false">C9+D9</f>
        <v>482419.7</v>
      </c>
      <c r="F9" s="39" t="n">
        <v>9162759.87</v>
      </c>
      <c r="G9" s="39" t="n">
        <v>8772314.2</v>
      </c>
      <c r="H9" s="39" t="n">
        <f aca="false">'Table 2 - mkt shares'!B7</f>
        <v>5.6248</v>
      </c>
      <c r="I9" s="39" t="n">
        <f aca="false">E9/F9*100</f>
        <v>5.26500428740364</v>
      </c>
      <c r="J9" s="39" t="n">
        <f aca="false">E9/G9*100</f>
        <v>5.49934360536243</v>
      </c>
      <c r="K9" s="39"/>
      <c r="L9" s="11" t="n">
        <f aca="false">I9-H9</f>
        <v>-0.359795712596363</v>
      </c>
      <c r="M9" s="11" t="n">
        <f aca="false">J9-H9</f>
        <v>-0.125456394637575</v>
      </c>
      <c r="N9" s="9" t="n">
        <v>-4.39</v>
      </c>
      <c r="O9" s="9"/>
      <c r="P9" s="9" t="n">
        <v>-19.75</v>
      </c>
      <c r="Q9" s="9" t="n">
        <v>7.65</v>
      </c>
      <c r="R9" s="9" t="n">
        <v>10.67</v>
      </c>
    </row>
    <row r="10" customFormat="false" ht="15" hidden="false" customHeight="false" outlineLevel="0" collapsed="false">
      <c r="A10" s="12" t="s">
        <v>9</v>
      </c>
      <c r="B10" s="39" t="n">
        <f aca="false">'Table 2 - mkt shares'!F8</f>
        <v>-0.7034</v>
      </c>
      <c r="C10" s="39" t="n">
        <v>85596.17</v>
      </c>
      <c r="D10" s="39" t="n">
        <v>93524.5</v>
      </c>
      <c r="E10" s="39" t="n">
        <f aca="false">C10+D10</f>
        <v>179120.67</v>
      </c>
      <c r="F10" s="39" t="n">
        <v>9162759.87</v>
      </c>
      <c r="G10" s="39" t="n">
        <v>8772314.2</v>
      </c>
      <c r="H10" s="39" t="n">
        <f aca="false">'Table 2 - mkt shares'!B8</f>
        <v>2.6922</v>
      </c>
      <c r="I10" s="39" t="n">
        <f aca="false">E10/F10*100</f>
        <v>1.95487683341417</v>
      </c>
      <c r="J10" s="39" t="n">
        <f aca="false">E10/G10*100</f>
        <v>2.04188616499851</v>
      </c>
      <c r="K10" s="39"/>
      <c r="L10" s="11" t="n">
        <f aca="false">I10-H10</f>
        <v>-0.737323166585834</v>
      </c>
      <c r="M10" s="11" t="n">
        <f aca="false">J10-H10</f>
        <v>-0.650313835001487</v>
      </c>
      <c r="N10" s="9" t="n">
        <v>-26.57</v>
      </c>
      <c r="O10" s="9"/>
      <c r="P10" s="9" t="n">
        <v>-28.71</v>
      </c>
      <c r="Q10" s="9" t="n">
        <v>10.82</v>
      </c>
      <c r="R10" s="9" t="n">
        <v>-7.07</v>
      </c>
    </row>
    <row r="11" customFormat="false" ht="15" hidden="false" customHeight="false" outlineLevel="0" collapsed="false">
      <c r="A11" s="12" t="s">
        <v>10</v>
      </c>
      <c r="B11" s="39" t="n">
        <f aca="false">'Table 2 - mkt shares'!F9</f>
        <v>-1.027</v>
      </c>
      <c r="C11" s="39" t="n">
        <v>88380.99</v>
      </c>
      <c r="D11" s="39" t="n">
        <v>71000.61</v>
      </c>
      <c r="E11" s="39" t="n">
        <f aca="false">C11+D11</f>
        <v>159381.6</v>
      </c>
      <c r="F11" s="39" t="n">
        <v>9162759.87</v>
      </c>
      <c r="G11" s="39" t="n">
        <v>8772314.2</v>
      </c>
      <c r="H11" s="39" t="n">
        <f aca="false">'Table 2 - mkt shares'!B9</f>
        <v>2.7798</v>
      </c>
      <c r="I11" s="39" t="n">
        <f aca="false">E11/F11*100</f>
        <v>1.73944971014503</v>
      </c>
      <c r="J11" s="39" t="n">
        <f aca="false">E11/G11*100</f>
        <v>1.81687062690937</v>
      </c>
      <c r="K11" s="39"/>
      <c r="L11" s="11" t="n">
        <f aca="false">I11-H11</f>
        <v>-1.04035028985497</v>
      </c>
      <c r="M11" s="11" t="n">
        <f aca="false">J11-H11</f>
        <v>-0.962929373090626</v>
      </c>
      <c r="N11" s="9" t="n">
        <v>-39.59</v>
      </c>
      <c r="O11" s="9"/>
      <c r="P11" s="9" t="n">
        <v>-49.66</v>
      </c>
      <c r="Q11" s="9" t="n">
        <v>1.66</v>
      </c>
      <c r="R11" s="9" t="n">
        <v>18.04</v>
      </c>
    </row>
    <row r="12" customFormat="false" ht="15" hidden="false" customHeight="false" outlineLevel="0" collapsed="false">
      <c r="A12" s="13" t="s">
        <v>11</v>
      </c>
      <c r="B12" s="39" t="n">
        <f aca="false">'Table 2 - mkt shares'!F10</f>
        <v>-1.8505</v>
      </c>
      <c r="C12" s="39" t="n">
        <v>498057.76</v>
      </c>
      <c r="D12" s="39" t="n">
        <v>751864.22</v>
      </c>
      <c r="E12" s="39" t="n">
        <f aca="false">C12+D12</f>
        <v>1249921.98</v>
      </c>
      <c r="F12" s="39" t="n">
        <v>9162759.87</v>
      </c>
      <c r="G12" s="39" t="n">
        <v>8772314.2</v>
      </c>
      <c r="H12" s="39" t="n">
        <f aca="false">'Table 2 - mkt shares'!B10</f>
        <v>15.665</v>
      </c>
      <c r="I12" s="39" t="n">
        <f aca="false">E12/F12*100</f>
        <v>13.6413263878321</v>
      </c>
      <c r="J12" s="39" t="n">
        <f aca="false">E12/G12*100</f>
        <v>14.248486220432</v>
      </c>
      <c r="K12" s="39"/>
      <c r="L12" s="11" t="n">
        <f aca="false">I12-H12</f>
        <v>-2.0236736121679</v>
      </c>
      <c r="M12" s="11" t="n">
        <f aca="false">J12-H12</f>
        <v>-1.41651377956799</v>
      </c>
      <c r="N12" s="9" t="n">
        <v>-11.3</v>
      </c>
      <c r="O12" s="9"/>
      <c r="P12" s="9" t="n">
        <v>-24.21</v>
      </c>
      <c r="Q12" s="9" t="n">
        <v>7.94</v>
      </c>
      <c r="R12" s="9" t="n">
        <v>8.43</v>
      </c>
    </row>
    <row r="13" customFormat="false" ht="15" hidden="false" customHeight="false" outlineLevel="0" collapsed="false">
      <c r="A13" s="0" t="s">
        <v>12</v>
      </c>
      <c r="B13" s="39" t="n">
        <f aca="false">'Table 2 - mkt shares'!F11</f>
        <v>-6.4413</v>
      </c>
      <c r="C13" s="39" t="n">
        <v>582322.81</v>
      </c>
      <c r="D13" s="39" t="n">
        <v>501674.19</v>
      </c>
      <c r="E13" s="39" t="n">
        <f aca="false">C13+D13</f>
        <v>1083997</v>
      </c>
      <c r="F13" s="39" t="n">
        <v>9162759.87</v>
      </c>
      <c r="G13" s="39" t="n">
        <v>8772314.2</v>
      </c>
      <c r="H13" s="39" t="n">
        <f aca="false">'Table 2 - mkt shares'!B11</f>
        <v>18.3153</v>
      </c>
      <c r="I13" s="39" t="n">
        <f aca="false">E13/F13*100</f>
        <v>11.8304639145804</v>
      </c>
      <c r="J13" s="39" t="n">
        <f aca="false">E13/G13*100</f>
        <v>12.3570243300223</v>
      </c>
      <c r="K13" s="39"/>
      <c r="L13" s="11" t="n">
        <f aca="false">I13-H13</f>
        <v>-6.48483608541965</v>
      </c>
      <c r="M13" s="11" t="n">
        <f aca="false">J13-H13</f>
        <v>-5.95827566997771</v>
      </c>
      <c r="N13" s="9" t="n">
        <v>-34.93</v>
      </c>
      <c r="O13" s="9"/>
      <c r="P13" s="9" t="n">
        <v>-42.81</v>
      </c>
      <c r="Q13" s="9" t="n">
        <v>4.37</v>
      </c>
      <c r="R13" s="9" t="n">
        <v>9.01</v>
      </c>
    </row>
    <row r="14" customFormat="false" ht="15" hidden="false" customHeight="false" outlineLevel="0" collapsed="false">
      <c r="A14" s="0" t="s">
        <v>13</v>
      </c>
      <c r="B14" s="39" t="n">
        <f aca="false">'Table 2 - mkt shares'!F12</f>
        <v>-5.754</v>
      </c>
      <c r="C14" s="39" t="n">
        <v>452727.21</v>
      </c>
      <c r="D14" s="39" t="n">
        <v>324242.46</v>
      </c>
      <c r="E14" s="39" t="n">
        <f aca="false">C14+D14</f>
        <v>776969.67</v>
      </c>
      <c r="F14" s="39" t="n">
        <v>9162759.87</v>
      </c>
      <c r="G14" s="39" t="n">
        <v>8772314.2</v>
      </c>
      <c r="H14" s="39" t="n">
        <f aca="false">'Table 2 - mkt shares'!B12</f>
        <v>14.2393</v>
      </c>
      <c r="I14" s="39" t="n">
        <f aca="false">E14/F14*100</f>
        <v>8.47964675516483</v>
      </c>
      <c r="J14" s="39" t="n">
        <f aca="false">E14/G14*100</f>
        <v>8.85706613199058</v>
      </c>
      <c r="K14" s="39"/>
      <c r="L14" s="11" t="n">
        <f aca="false">I14-H14</f>
        <v>-5.75965324483517</v>
      </c>
      <c r="M14" s="11" t="n">
        <f aca="false">J14-H14</f>
        <v>-5.38223386800942</v>
      </c>
      <c r="N14" s="9" t="n">
        <v>-41.16</v>
      </c>
      <c r="O14" s="9"/>
      <c r="P14" s="9" t="n">
        <v>-47.48</v>
      </c>
      <c r="Q14" s="9" t="n">
        <v>3.16</v>
      </c>
      <c r="R14" s="9" t="n">
        <v>8.62</v>
      </c>
    </row>
    <row r="15" customFormat="false" ht="15" hidden="false" customHeight="false" outlineLevel="0" collapsed="false">
      <c r="A15" s="0" t="s">
        <v>14</v>
      </c>
      <c r="B15" s="39" t="n">
        <f aca="false">'Table 2 - mkt shares'!F13</f>
        <v>-2.2293</v>
      </c>
      <c r="C15" s="39" t="n">
        <v>167722.86</v>
      </c>
      <c r="D15" s="39" t="n">
        <v>108915.44</v>
      </c>
      <c r="E15" s="39" t="n">
        <f aca="false">C15+D15</f>
        <v>276638.3</v>
      </c>
      <c r="F15" s="39" t="n">
        <v>9162759.87</v>
      </c>
      <c r="G15" s="39" t="n">
        <v>8772314.2</v>
      </c>
      <c r="H15" s="39" t="n">
        <f aca="false">'Table 2 - mkt shares'!B13</f>
        <v>5.2752</v>
      </c>
      <c r="I15" s="39" t="n">
        <f aca="false">E15/F15*100</f>
        <v>3.01915911717547</v>
      </c>
      <c r="J15" s="39" t="n">
        <f aca="false">E15/G15*100</f>
        <v>3.15353843572999</v>
      </c>
      <c r="K15" s="39"/>
      <c r="L15" s="11" t="n">
        <f aca="false">I15-H15</f>
        <v>-2.25604088282453</v>
      </c>
      <c r="M15" s="11" t="n">
        <f aca="false">J15-H15</f>
        <v>-2.12166156427001</v>
      </c>
      <c r="N15" s="9" t="n">
        <v>-41.64</v>
      </c>
      <c r="O15" s="9"/>
      <c r="P15" s="9" t="n">
        <v>-24.75</v>
      </c>
      <c r="Q15" s="9" t="n">
        <v>-23.67</v>
      </c>
      <c r="R15" s="9" t="n">
        <v>1.6</v>
      </c>
    </row>
    <row r="16" customFormat="false" ht="15" hidden="false" customHeight="false" outlineLevel="0" collapsed="false">
      <c r="A16" s="0" t="s">
        <v>15</v>
      </c>
      <c r="B16" s="39" t="n">
        <f aca="false">'Table 2 - mkt shares'!F14</f>
        <v>-0.4214</v>
      </c>
      <c r="C16" s="39" t="n">
        <v>89773.27</v>
      </c>
      <c r="D16" s="39" t="n">
        <v>128540.97</v>
      </c>
      <c r="E16" s="39" t="n">
        <f aca="false">C16+D16</f>
        <v>218314.24</v>
      </c>
      <c r="F16" s="39" t="n">
        <v>9162759.87</v>
      </c>
      <c r="G16" s="39" t="n">
        <v>8772314.2</v>
      </c>
      <c r="H16" s="39" t="n">
        <f aca="false">'Table 2 - mkt shares'!B14</f>
        <v>2.8236</v>
      </c>
      <c r="I16" s="39" t="n">
        <f aca="false">E16/F16*100</f>
        <v>2.38262535630545</v>
      </c>
      <c r="J16" s="39" t="n">
        <f aca="false">E16/G16*100</f>
        <v>2.48867328532305</v>
      </c>
      <c r="K16" s="39"/>
      <c r="L16" s="11" t="n">
        <f aca="false">I16-H16</f>
        <v>-0.440974643694553</v>
      </c>
      <c r="M16" s="11" t="n">
        <f aca="false">J16-H16</f>
        <v>-0.334926714676954</v>
      </c>
      <c r="N16" s="9" t="n">
        <v>-10.98</v>
      </c>
      <c r="O16" s="9"/>
      <c r="P16" s="9" t="n">
        <v>-27.01</v>
      </c>
      <c r="Q16" s="9" t="n">
        <v>-2.88</v>
      </c>
      <c r="R16" s="9" t="n">
        <v>25.59</v>
      </c>
    </row>
    <row r="17" customFormat="false" ht="15" hidden="false" customHeight="false" outlineLevel="0" collapsed="false">
      <c r="A17" s="0" t="s">
        <v>16</v>
      </c>
      <c r="B17" s="39" t="n">
        <f aca="false">'Table 2 - mkt shares'!F15</f>
        <v>11.5037</v>
      </c>
      <c r="C17" s="39" t="n">
        <v>200525.56</v>
      </c>
      <c r="D17" s="39" t="n">
        <v>1417686.85</v>
      </c>
      <c r="E17" s="39" t="n">
        <f aca="false">C17+D17</f>
        <v>1618212.41</v>
      </c>
      <c r="F17" s="39" t="n">
        <v>9162759.87</v>
      </c>
      <c r="G17" s="39" t="n">
        <v>8772314.2</v>
      </c>
      <c r="H17" s="39" t="n">
        <f aca="false">'Table 2 - mkt shares'!B15</f>
        <v>6.307</v>
      </c>
      <c r="I17" s="39" t="n">
        <f aca="false">E17/F17*100</f>
        <v>17.6607532332941</v>
      </c>
      <c r="J17" s="39" t="n">
        <f aca="false">E17/G17*100</f>
        <v>18.4468131567836</v>
      </c>
      <c r="K17" s="39"/>
      <c r="L17" s="11" t="n">
        <f aca="false">I17-H17</f>
        <v>11.3537532332941</v>
      </c>
      <c r="M17" s="11" t="n">
        <f aca="false">J17-H17</f>
        <v>12.1398131567836</v>
      </c>
      <c r="N17" s="9" t="n">
        <v>192.27</v>
      </c>
      <c r="O17" s="9"/>
      <c r="P17" s="9" t="n">
        <v>349.75</v>
      </c>
      <c r="Q17" s="9" t="n">
        <v>-16.15</v>
      </c>
      <c r="R17" s="9" t="n">
        <v>-22.5</v>
      </c>
    </row>
    <row r="18" customFormat="false" ht="15" hidden="false" customHeight="false" outlineLevel="0" collapsed="false">
      <c r="A18" s="0" t="s">
        <v>17</v>
      </c>
      <c r="B18" s="39" t="n">
        <f aca="false">'Table 2 - mkt shares'!F16</f>
        <v>0.2254</v>
      </c>
      <c r="C18" s="39" t="n">
        <v>45666.45</v>
      </c>
      <c r="D18" s="39" t="n">
        <v>95574.36</v>
      </c>
      <c r="E18" s="39" t="n">
        <f aca="false">C18+D18</f>
        <v>141240.81</v>
      </c>
      <c r="F18" s="39" t="n">
        <v>9162759.87</v>
      </c>
      <c r="G18" s="39" t="n">
        <v>8772314.2</v>
      </c>
      <c r="H18" s="39" t="n">
        <f aca="false">'Table 2 - mkt shares'!B16</f>
        <v>1.4363</v>
      </c>
      <c r="I18" s="39" t="n">
        <f aca="false">E18/F18*100</f>
        <v>1.54146580292298</v>
      </c>
      <c r="J18" s="39" t="n">
        <f aca="false">E18/G18*100</f>
        <v>1.6100746824595</v>
      </c>
      <c r="K18" s="39"/>
      <c r="L18" s="11" t="n">
        <f aca="false">I18-H18</f>
        <v>0.105165802922979</v>
      </c>
      <c r="M18" s="11" t="n">
        <f aca="false">J18-H18</f>
        <v>0.173774682459505</v>
      </c>
      <c r="N18" s="9" t="n">
        <v>20.21</v>
      </c>
      <c r="O18" s="9"/>
      <c r="P18" s="9" t="n">
        <v>35.52</v>
      </c>
      <c r="Q18" s="9" t="n">
        <v>-1.35</v>
      </c>
      <c r="R18" s="9" t="n">
        <v>-10.08</v>
      </c>
    </row>
    <row r="19" customFormat="false" ht="15" hidden="false" customHeight="false" outlineLevel="0" collapsed="false">
      <c r="A19" s="0" t="s">
        <v>18</v>
      </c>
      <c r="B19" s="39" t="n">
        <f aca="false">'Table 2 - mkt shares'!F17</f>
        <v>0.975</v>
      </c>
      <c r="C19" s="39" t="n">
        <v>34624.22</v>
      </c>
      <c r="D19" s="39" t="n">
        <v>146721.88</v>
      </c>
      <c r="E19" s="39" t="n">
        <f aca="false">C19+D19</f>
        <v>181346.1</v>
      </c>
      <c r="F19" s="39" t="n">
        <v>9162759.87</v>
      </c>
      <c r="G19" s="39" t="n">
        <v>8772314.2</v>
      </c>
      <c r="H19" s="39" t="n">
        <f aca="false">'Table 2 - mkt shares'!B17</f>
        <v>1.089</v>
      </c>
      <c r="I19" s="39" t="n">
        <f aca="false">E19/F19*100</f>
        <v>1.97916460294621</v>
      </c>
      <c r="J19" s="39" t="n">
        <f aca="false">E19/G19*100</f>
        <v>2.06725495536856</v>
      </c>
      <c r="K19" s="39"/>
      <c r="L19" s="11" t="n">
        <f aca="false">I19-H19</f>
        <v>0.890164602946208</v>
      </c>
      <c r="M19" s="11" t="n">
        <f aca="false">J19-H19</f>
        <v>0.978254955368562</v>
      </c>
      <c r="N19" s="9" t="n">
        <v>94.19</v>
      </c>
      <c r="O19" s="9"/>
      <c r="P19" s="9" t="n">
        <v>122.39</v>
      </c>
      <c r="Q19" s="9" t="n">
        <v>3.28</v>
      </c>
      <c r="R19" s="9" t="n">
        <v>-15.45</v>
      </c>
    </row>
    <row r="20" customFormat="false" ht="15" hidden="false" customHeight="false" outlineLevel="0" collapsed="false">
      <c r="A20" s="0" t="s">
        <v>19</v>
      </c>
      <c r="B20" s="39" t="n">
        <f aca="false">'Table 2 - mkt shares'!F18</f>
        <v>0.101</v>
      </c>
      <c r="C20" s="39" t="n">
        <v>37516.65</v>
      </c>
      <c r="D20" s="39" t="n">
        <v>76217.73</v>
      </c>
      <c r="E20" s="39" t="n">
        <f aca="false">C20+D20</f>
        <v>113734.38</v>
      </c>
      <c r="F20" s="39" t="n">
        <v>9162759.87</v>
      </c>
      <c r="G20" s="39" t="n">
        <v>8772314.2</v>
      </c>
      <c r="H20" s="39" t="n">
        <f aca="false">'Table 2 - mkt shares'!B18</f>
        <v>1.18</v>
      </c>
      <c r="I20" s="39" t="n">
        <f aca="false">E20/F20*100</f>
        <v>1.24126771424383</v>
      </c>
      <c r="J20" s="39" t="n">
        <f aca="false">E20/G20*100</f>
        <v>1.29651512026325</v>
      </c>
      <c r="K20" s="39"/>
      <c r="L20" s="11" t="n">
        <f aca="false">I20-H20</f>
        <v>0.0612677142438307</v>
      </c>
      <c r="M20" s="11" t="n">
        <f aca="false">J20-H20</f>
        <v>0.116515120263248</v>
      </c>
      <c r="N20" s="9" t="n">
        <v>12.44</v>
      </c>
      <c r="O20" s="9"/>
      <c r="P20" s="9" t="n">
        <v>51.99</v>
      </c>
      <c r="Q20" s="9" t="n">
        <v>-6.2</v>
      </c>
      <c r="R20" s="9" t="n">
        <v>-21.13</v>
      </c>
    </row>
    <row r="21" customFormat="false" ht="15" hidden="false" customHeight="false" outlineLevel="0" collapsed="false">
      <c r="A21" s="0" t="s">
        <v>20</v>
      </c>
      <c r="B21" s="39" t="n">
        <f aca="false">'Table 2 - mkt shares'!F19</f>
        <v>0.9017</v>
      </c>
      <c r="C21" s="39" t="n">
        <v>121656</v>
      </c>
      <c r="D21" s="39" t="n">
        <v>304892.11</v>
      </c>
      <c r="E21" s="39" t="n">
        <f aca="false">C21+D21</f>
        <v>426548.11</v>
      </c>
      <c r="F21" s="39" t="n">
        <v>9162759.87</v>
      </c>
      <c r="G21" s="39" t="n">
        <v>8772314.2</v>
      </c>
      <c r="H21" s="39" t="n">
        <f aca="false">'Table 2 - mkt shares'!B19</f>
        <v>3.8263</v>
      </c>
      <c r="I21" s="39" t="n">
        <f aca="false">E21/F21*100</f>
        <v>4.655236152118</v>
      </c>
      <c r="J21" s="39" t="n">
        <f aca="false">E21/G21*100</f>
        <v>4.86243538791622</v>
      </c>
      <c r="K21" s="39"/>
      <c r="L21" s="11" t="n">
        <f aca="false">I21-H21</f>
        <v>0.828936152117997</v>
      </c>
      <c r="M21" s="11" t="n">
        <f aca="false">J21-H21</f>
        <v>1.03613538791622</v>
      </c>
      <c r="N21" s="9" t="n">
        <v>27.78</v>
      </c>
      <c r="O21" s="9"/>
      <c r="P21" s="9" t="n">
        <v>14.46</v>
      </c>
      <c r="Q21" s="9" t="n">
        <v>11.15</v>
      </c>
      <c r="R21" s="9" t="n">
        <v>0.44</v>
      </c>
    </row>
    <row r="22" customFormat="false" ht="15" hidden="false" customHeight="false" outlineLevel="0" collapsed="false">
      <c r="A22" s="0" t="s">
        <v>21</v>
      </c>
      <c r="B22" s="39" t="n">
        <f aca="false">'Table 2 - mkt shares'!F20</f>
        <v>-0.2941</v>
      </c>
      <c r="C22" s="39" t="n">
        <v>77207.37</v>
      </c>
      <c r="D22" s="39" t="n">
        <v>115675.7</v>
      </c>
      <c r="E22" s="39" t="n">
        <f aca="false">C22+D22</f>
        <v>192883.07</v>
      </c>
      <c r="F22" s="39" t="n">
        <v>9162759.87</v>
      </c>
      <c r="G22" s="39" t="n">
        <v>8772314.2</v>
      </c>
      <c r="H22" s="39" t="n">
        <f aca="false">'Table 2 - mkt shares'!B20</f>
        <v>2.4283</v>
      </c>
      <c r="I22" s="39" t="n">
        <f aca="false">E22/F22*100</f>
        <v>2.10507612047679</v>
      </c>
      <c r="J22" s="39" t="n">
        <f aca="false">E22/G22*100</f>
        <v>2.19877065050862</v>
      </c>
      <c r="K22" s="39"/>
      <c r="L22" s="11" t="n">
        <f aca="false">I22-H22</f>
        <v>-0.323223879523212</v>
      </c>
      <c r="M22" s="11" t="n">
        <f aca="false">J22-H22</f>
        <v>-0.22952934949138</v>
      </c>
      <c r="N22" s="9" t="n">
        <v>-12.27</v>
      </c>
      <c r="O22" s="9"/>
      <c r="P22" s="9" t="n">
        <v>-4.02</v>
      </c>
      <c r="Q22" s="9" t="n">
        <v>-7.05</v>
      </c>
      <c r="R22" s="9" t="n">
        <v>-1.65</v>
      </c>
    </row>
    <row r="23" customFormat="false" ht="15" hidden="false" customHeight="false" outlineLevel="0" collapsed="false">
      <c r="A23" s="0" t="s">
        <v>22</v>
      </c>
      <c r="B23" s="39" t="n">
        <f aca="false">'Table 2 - mkt shares'!F21</f>
        <v>0.6047</v>
      </c>
      <c r="C23" s="39" t="n">
        <v>70492.21</v>
      </c>
      <c r="D23" s="39" t="n">
        <v>185973.44</v>
      </c>
      <c r="E23" s="39" t="n">
        <f aca="false">C23+D23</f>
        <v>256465.65</v>
      </c>
      <c r="F23" s="39" t="n">
        <v>9162759.87</v>
      </c>
      <c r="G23" s="39" t="n">
        <v>8772314.2</v>
      </c>
      <c r="H23" s="39" t="n">
        <f aca="false">'Table 2 - mkt shares'!B21</f>
        <v>2.2171</v>
      </c>
      <c r="I23" s="39" t="n">
        <f aca="false">E23/F23*100</f>
        <v>2.79900001351885</v>
      </c>
      <c r="J23" s="39" t="n">
        <f aca="false">E23/G23*100</f>
        <v>2.92358030221945</v>
      </c>
      <c r="K23" s="39"/>
      <c r="L23" s="11" t="n">
        <f aca="false">I23-H23</f>
        <v>0.581900013518853</v>
      </c>
      <c r="M23" s="11" t="n">
        <f aca="false">J23-H23</f>
        <v>0.706480302219454</v>
      </c>
      <c r="N23" s="9" t="n">
        <v>29.11</v>
      </c>
      <c r="O23" s="9"/>
      <c r="P23" s="9" t="n">
        <v>68.79</v>
      </c>
      <c r="Q23" s="9" t="n">
        <v>-23.74</v>
      </c>
      <c r="R23" s="9" t="n">
        <v>0.3</v>
      </c>
    </row>
    <row r="24" customFormat="false" ht="15" hidden="false" customHeight="false" outlineLevel="0" collapsed="false">
      <c r="A24" s="0" t="s">
        <v>23</v>
      </c>
      <c r="B24" s="39" t="n">
        <f aca="false">'Table 2 - mkt shares'!F22</f>
        <v>-0.237</v>
      </c>
      <c r="C24" s="39" t="n">
        <v>118464.4</v>
      </c>
      <c r="D24" s="39" t="n">
        <v>187278.8</v>
      </c>
      <c r="E24" s="39" t="n">
        <f aca="false">C24+D24</f>
        <v>305743.2</v>
      </c>
      <c r="F24" s="39" t="n">
        <v>9162759.87</v>
      </c>
      <c r="G24" s="39" t="n">
        <v>8772314.2</v>
      </c>
      <c r="H24" s="39" t="n">
        <f aca="false">'Table 2 - mkt shares'!B22</f>
        <v>3.726</v>
      </c>
      <c r="I24" s="39" t="n">
        <f aca="false">E24/F24*100</f>
        <v>3.33680249551274</v>
      </c>
      <c r="J24" s="39" t="n">
        <f aca="false">E24/G24*100</f>
        <v>3.48531975747061</v>
      </c>
      <c r="K24" s="39"/>
      <c r="L24" s="11" t="n">
        <f aca="false">I24-H24</f>
        <v>-0.38919750448726</v>
      </c>
      <c r="M24" s="11" t="n">
        <f aca="false">J24-H24</f>
        <v>-0.240680242529389</v>
      </c>
      <c r="N24" s="9" t="n">
        <v>-8.85</v>
      </c>
      <c r="O24" s="9"/>
      <c r="P24" s="9" t="n">
        <v>-19.66</v>
      </c>
      <c r="Q24" s="9" t="n">
        <v>19.03</v>
      </c>
      <c r="R24" s="9" t="n">
        <v>-4.69</v>
      </c>
    </row>
    <row r="25" customFormat="false" ht="15" hidden="false" customHeight="false" outlineLevel="0" collapsed="false">
      <c r="A25" s="0" t="s">
        <v>24</v>
      </c>
      <c r="B25" s="39" t="n">
        <f aca="false">'Table 2 - mkt shares'!F23</f>
        <v>-0.6573</v>
      </c>
      <c r="C25" s="39" t="n">
        <v>88191.11</v>
      </c>
      <c r="D25" s="39" t="n">
        <v>103516.91</v>
      </c>
      <c r="E25" s="39" t="n">
        <f aca="false">C25+D25</f>
        <v>191708.02</v>
      </c>
      <c r="F25" s="39" t="n">
        <v>9162759.87</v>
      </c>
      <c r="G25" s="39" t="n">
        <v>8772314.2</v>
      </c>
      <c r="H25" s="39" t="n">
        <f aca="false">'Table 2 - mkt shares'!B23</f>
        <v>2.7738</v>
      </c>
      <c r="I25" s="39" t="n">
        <f aca="false">E25/F25*100</f>
        <v>2.09225192758435</v>
      </c>
      <c r="J25" s="39" t="n">
        <f aca="false">E25/G25*100</f>
        <v>2.1853756674607</v>
      </c>
      <c r="K25" s="39"/>
      <c r="L25" s="11" t="n">
        <f aca="false">I25-H25</f>
        <v>-0.681548072415653</v>
      </c>
      <c r="M25" s="11" t="n">
        <f aca="false">J25-H25</f>
        <v>-0.588424332539297</v>
      </c>
      <c r="N25" s="9" t="n">
        <v>-17.09</v>
      </c>
      <c r="O25" s="9"/>
      <c r="P25" s="9" t="n">
        <v>-28.35</v>
      </c>
      <c r="Q25" s="9" t="n">
        <v>7.44</v>
      </c>
      <c r="R25" s="9" t="n">
        <v>7.7</v>
      </c>
    </row>
    <row r="26" customFormat="false" ht="15" hidden="false" customHeight="false" outlineLevel="0" collapsed="false">
      <c r="A26" s="0" t="s">
        <v>25</v>
      </c>
      <c r="B26" s="39" t="n">
        <f aca="false">'Table 2 - mkt shares'!F24</f>
        <v>0.3839</v>
      </c>
      <c r="C26" s="39" t="n">
        <v>57018.75</v>
      </c>
      <c r="D26" s="39" t="n">
        <v>139546.51</v>
      </c>
      <c r="E26" s="39" t="n">
        <f aca="false">C26+D26</f>
        <v>196565.26</v>
      </c>
      <c r="F26" s="39" t="n">
        <v>9162759.87</v>
      </c>
      <c r="G26" s="39" t="n">
        <v>8772314.2</v>
      </c>
      <c r="H26" s="39" t="n">
        <f aca="false">'Table 2 - mkt shares'!B24</f>
        <v>1.7934</v>
      </c>
      <c r="I26" s="39" t="n">
        <f aca="false">E26/F26*100</f>
        <v>2.14526259324528</v>
      </c>
      <c r="J26" s="39" t="n">
        <f aca="false">E26/G26*100</f>
        <v>2.24074577720894</v>
      </c>
      <c r="K26" s="39"/>
      <c r="L26" s="11" t="n">
        <f aca="false">I26-H26</f>
        <v>0.351862593245281</v>
      </c>
      <c r="M26" s="11" t="n">
        <f aca="false">J26-H26</f>
        <v>0.447345777208938</v>
      </c>
      <c r="N26" s="9" t="n">
        <v>23.86</v>
      </c>
      <c r="O26" s="9"/>
      <c r="P26" s="9" t="n">
        <v>44.08</v>
      </c>
      <c r="Q26" s="9" t="n">
        <v>-4.43</v>
      </c>
      <c r="R26" s="9" t="n">
        <v>-10.05</v>
      </c>
    </row>
    <row r="27" customFormat="false" ht="15" hidden="false" customHeight="false" outlineLevel="0" collapsed="false">
      <c r="A27" s="0" t="s">
        <v>26</v>
      </c>
      <c r="B27" s="39" t="n">
        <f aca="false">'Table 2 - mkt shares'!F25</f>
        <v>1.9919</v>
      </c>
      <c r="C27" s="39" t="n">
        <v>79016.12</v>
      </c>
      <c r="D27" s="39" t="n">
        <v>253234.8</v>
      </c>
      <c r="E27" s="39" t="n">
        <f aca="false">C27+D27</f>
        <v>332250.92</v>
      </c>
      <c r="F27" s="39" t="n">
        <v>9162759.87</v>
      </c>
      <c r="G27" s="39" t="n">
        <v>8772314.2</v>
      </c>
      <c r="H27" s="39" t="n">
        <f aca="false">'Table 2 - mkt shares'!B25</f>
        <v>2.4852</v>
      </c>
      <c r="I27" s="39" t="n">
        <f aca="false">E27/F27*100</f>
        <v>3.62610092061705</v>
      </c>
      <c r="J27" s="39" t="n">
        <f aca="false">E27/G27*100</f>
        <v>3.78749452453493</v>
      </c>
      <c r="K27" s="39"/>
      <c r="L27" s="11" t="n">
        <f aca="false">I27-H27</f>
        <v>1.14090092061705</v>
      </c>
      <c r="M27" s="11" t="n">
        <f aca="false">J27-H27</f>
        <v>1.30229452453493</v>
      </c>
      <c r="N27" s="9" t="n">
        <v>68.74</v>
      </c>
      <c r="O27" s="9"/>
      <c r="P27" s="9" t="n">
        <v>68.74</v>
      </c>
      <c r="Q27" s="9" t="n">
        <v>10.26</v>
      </c>
      <c r="R27" s="9" t="n">
        <v>-9.3</v>
      </c>
    </row>
    <row r="28" customFormat="false" ht="15" hidden="false" customHeight="false" outlineLevel="0" collapsed="false">
      <c r="A28" s="14" t="s">
        <v>27</v>
      </c>
      <c r="B28" s="39" t="n">
        <f aca="false">'Table 2 - mkt shares'!F26</f>
        <v>0.236</v>
      </c>
      <c r="C28" s="39" t="n">
        <v>47142.05</v>
      </c>
      <c r="D28" s="39" t="n">
        <v>73132.93</v>
      </c>
      <c r="E28" s="39" t="n">
        <f aca="false">C28+D28</f>
        <v>120274.98</v>
      </c>
      <c r="F28" s="39" t="n">
        <v>9162759.87</v>
      </c>
      <c r="G28" s="39" t="n">
        <v>8772314.2</v>
      </c>
      <c r="H28" s="39" t="n">
        <f aca="false">'Table 2 - mkt shares'!B26</f>
        <v>1.4827</v>
      </c>
      <c r="I28" s="39" t="n">
        <f aca="false">E28/F28*100</f>
        <v>1.31265013714694</v>
      </c>
      <c r="J28" s="39" t="n">
        <f aca="false">E28/G28*100</f>
        <v>1.37107469315224</v>
      </c>
      <c r="K28" s="39"/>
      <c r="L28" s="17" t="n">
        <f aca="false">I28-H28</f>
        <v>-0.170049862853058</v>
      </c>
      <c r="M28" s="17" t="n">
        <f aca="false">J28-H28</f>
        <v>-0.111625306847764</v>
      </c>
      <c r="N28" s="15" t="n">
        <v>11.36</v>
      </c>
      <c r="O28" s="15"/>
      <c r="P28" s="15" t="n">
        <v>21.32</v>
      </c>
      <c r="Q28" s="15" t="n">
        <v>-2.4</v>
      </c>
      <c r="R28" s="15" t="n">
        <v>-5.96</v>
      </c>
    </row>
    <row r="29" customFormat="false" ht="15" hidden="false" customHeight="false" outlineLevel="0" collapsed="false">
      <c r="A29" s="18" t="s">
        <v>28</v>
      </c>
      <c r="B29" s="40" t="n">
        <f aca="false">'Table 2 - mkt shares'!F27</f>
        <v>1.718</v>
      </c>
      <c r="C29" s="40" t="n">
        <v>255011</v>
      </c>
      <c r="D29" s="40" t="n">
        <v>471110.19</v>
      </c>
      <c r="E29" s="40" t="n">
        <f aca="false">C29+D29</f>
        <v>726121.19</v>
      </c>
      <c r="F29" s="40" t="n">
        <v>9162759.87</v>
      </c>
      <c r="G29" s="40" t="n">
        <v>8772314.2</v>
      </c>
      <c r="H29" s="40" t="n">
        <f aca="false">'Table 2 - mkt shares'!B27</f>
        <v>8.0206</v>
      </c>
      <c r="I29" s="40" t="n">
        <f aca="false">E29/F29*100</f>
        <v>7.92469954797582</v>
      </c>
      <c r="J29" s="40" t="n">
        <f aca="false">E29/G29*100</f>
        <v>8.27741885943848</v>
      </c>
      <c r="K29" s="40"/>
      <c r="L29" s="21" t="n">
        <f aca="false">I29-H29</f>
        <v>-0.0959004520241793</v>
      </c>
      <c r="M29" s="21" t="n">
        <f aca="false">J29-H29</f>
        <v>0.256818859438482</v>
      </c>
      <c r="N29" s="19" t="n">
        <v>13.26</v>
      </c>
      <c r="O29" s="19"/>
      <c r="P29" s="19" t="n">
        <v>25.6</v>
      </c>
      <c r="Q29" s="19" t="n">
        <v>3.12</v>
      </c>
      <c r="R29" s="19" t="n">
        <v>-12.55</v>
      </c>
    </row>
    <row r="30" customFormat="false" ht="15" hidden="false" customHeight="false" outlineLevel="0" collapsed="false">
      <c r="B30" s="9"/>
      <c r="C30" s="9"/>
      <c r="D30" s="9"/>
      <c r="E30" s="9"/>
      <c r="F30" s="9"/>
      <c r="G30" s="9"/>
      <c r="H30" s="9"/>
      <c r="I30" s="9"/>
      <c r="J30" s="9"/>
      <c r="K30" s="9"/>
      <c r="L30" s="9"/>
      <c r="M30" s="9"/>
      <c r="N30" s="9"/>
      <c r="O30" s="9"/>
      <c r="P30" s="9"/>
      <c r="Q30" s="9"/>
      <c r="R30" s="9"/>
    </row>
    <row r="31" customFormat="false" ht="15" hidden="false" customHeight="false" outlineLevel="0" collapsed="false">
      <c r="B31" s="9"/>
      <c r="C31" s="9"/>
      <c r="D31" s="9"/>
      <c r="E31" s="9"/>
      <c r="F31" s="9"/>
      <c r="G31" s="9"/>
      <c r="H31" s="9"/>
      <c r="I31" s="9"/>
      <c r="J31" s="9"/>
      <c r="K31" s="9"/>
      <c r="L31" s="9"/>
      <c r="M31" s="9"/>
      <c r="N31" s="9"/>
      <c r="O31" s="9"/>
      <c r="P31" s="9"/>
      <c r="Q31" s="9"/>
      <c r="R31" s="9"/>
    </row>
    <row r="32" customFormat="false" ht="13.5" hidden="false" customHeight="true" outlineLevel="0" collapsed="false">
      <c r="A32" s="3"/>
      <c r="B32" s="3" t="s">
        <v>210</v>
      </c>
      <c r="C32" s="3" t="s">
        <v>211</v>
      </c>
      <c r="D32" s="3" t="s">
        <v>212</v>
      </c>
      <c r="E32" s="3" t="s">
        <v>211</v>
      </c>
      <c r="F32" s="7" t="s">
        <v>213</v>
      </c>
      <c r="G32" s="7"/>
      <c r="H32" s="3" t="s">
        <v>210</v>
      </c>
      <c r="I32" s="7" t="s">
        <v>214</v>
      </c>
      <c r="J32" s="7"/>
      <c r="K32" s="3"/>
      <c r="L32" s="3" t="s">
        <v>215</v>
      </c>
      <c r="M32" s="3"/>
      <c r="N32" s="3"/>
      <c r="O32" s="3"/>
      <c r="P32" s="7" t="s">
        <v>216</v>
      </c>
      <c r="Q32" s="7"/>
      <c r="R32" s="7"/>
    </row>
    <row r="33" customFormat="false" ht="13.5" hidden="false" customHeight="true" outlineLevel="0" collapsed="false">
      <c r="A33" s="30"/>
      <c r="B33" s="30" t="s">
        <v>217</v>
      </c>
      <c r="C33" s="30" t="s">
        <v>218</v>
      </c>
      <c r="D33" s="30" t="s">
        <v>219</v>
      </c>
      <c r="E33" s="30" t="s">
        <v>220</v>
      </c>
      <c r="F33" s="36" t="s">
        <v>221</v>
      </c>
      <c r="G33" s="36" t="s">
        <v>222</v>
      </c>
      <c r="H33" s="36" t="s">
        <v>223</v>
      </c>
      <c r="I33" s="36" t="s">
        <v>224</v>
      </c>
      <c r="J33" s="36"/>
      <c r="K33" s="36"/>
      <c r="L33" s="3" t="s">
        <v>224</v>
      </c>
      <c r="M33" s="3"/>
      <c r="N33" s="3"/>
      <c r="O33" s="30"/>
      <c r="P33" s="3" t="s">
        <v>225</v>
      </c>
      <c r="Q33" s="7" t="s">
        <v>201</v>
      </c>
      <c r="R33" s="7"/>
    </row>
    <row r="34" customFormat="false" ht="15" hidden="false" customHeight="false" outlineLevel="0" collapsed="false">
      <c r="A34" s="30" t="s">
        <v>3</v>
      </c>
      <c r="B34" s="30" t="s">
        <v>200</v>
      </c>
      <c r="C34" s="36"/>
      <c r="D34" s="30"/>
      <c r="E34" s="30" t="s">
        <v>226</v>
      </c>
      <c r="F34" s="36" t="s">
        <v>227</v>
      </c>
      <c r="G34" s="36" t="s">
        <v>228</v>
      </c>
      <c r="H34" s="36" t="s">
        <v>218</v>
      </c>
      <c r="I34" s="37" t="s">
        <v>221</v>
      </c>
      <c r="J34" s="37" t="s">
        <v>222</v>
      </c>
      <c r="K34" s="36"/>
      <c r="L34" s="36" t="s">
        <v>221</v>
      </c>
      <c r="M34" s="38" t="s">
        <v>222</v>
      </c>
      <c r="N34" s="38"/>
      <c r="O34" s="30"/>
      <c r="P34" s="30" t="s">
        <v>229</v>
      </c>
      <c r="Q34" s="30" t="s">
        <v>205</v>
      </c>
      <c r="R34" s="30" t="s">
        <v>204</v>
      </c>
    </row>
    <row r="35" customFormat="false" ht="15" hidden="false" customHeight="false" outlineLevel="0" collapsed="false">
      <c r="A35" s="6"/>
      <c r="B35" s="6" t="s">
        <v>230</v>
      </c>
      <c r="C35" s="6" t="s">
        <v>231</v>
      </c>
      <c r="D35" s="6" t="s">
        <v>231</v>
      </c>
      <c r="E35" s="6" t="s">
        <v>231</v>
      </c>
      <c r="F35" s="6" t="s">
        <v>231</v>
      </c>
      <c r="G35" s="6" t="s">
        <v>231</v>
      </c>
      <c r="H35" s="6"/>
      <c r="I35" s="6" t="s">
        <v>232</v>
      </c>
      <c r="J35" s="6" t="s">
        <v>232</v>
      </c>
      <c r="K35" s="6"/>
      <c r="L35" s="6" t="s">
        <v>230</v>
      </c>
      <c r="M35" s="6" t="s">
        <v>230</v>
      </c>
      <c r="N35" s="6" t="s">
        <v>203</v>
      </c>
      <c r="O35" s="6"/>
      <c r="P35" s="6" t="s">
        <v>203</v>
      </c>
      <c r="Q35" s="6" t="s">
        <v>203</v>
      </c>
      <c r="R35" s="6" t="s">
        <v>203</v>
      </c>
    </row>
    <row r="36" customFormat="false" ht="15" hidden="false" customHeight="false" outlineLevel="0" collapsed="false">
      <c r="A36" s="0" t="s">
        <v>6</v>
      </c>
      <c r="B36" s="39" t="n">
        <f aca="false">'Table 2 - mkt shares'!F32</f>
        <v>-2.6068</v>
      </c>
      <c r="C36" s="39" t="n">
        <v>654352.74</v>
      </c>
      <c r="D36" s="39" t="n">
        <v>958948.15</v>
      </c>
      <c r="E36" s="39" t="n">
        <f aca="false">C36+D36</f>
        <v>1613300.89</v>
      </c>
      <c r="F36" s="39" t="n">
        <v>9162759.87</v>
      </c>
      <c r="G36" s="39" t="n">
        <v>8772314.2</v>
      </c>
      <c r="H36" s="39" t="n">
        <f aca="false">'Table 2 - mkt shares'!B32</f>
        <v>20.5808</v>
      </c>
      <c r="I36" s="39" t="n">
        <f aca="false">E36/F36*100</f>
        <v>17.607150169701</v>
      </c>
      <c r="J36" s="39" t="n">
        <f aca="false">E36/G36*100</f>
        <v>18.3908242821489</v>
      </c>
      <c r="K36" s="39"/>
      <c r="L36" s="11" t="n">
        <f aca="false">I36-H36</f>
        <v>-2.973649830299</v>
      </c>
      <c r="M36" s="11" t="n">
        <f aca="false">J36-H36</f>
        <v>-2.18997571785105</v>
      </c>
      <c r="N36" s="9" t="n">
        <v>-12.53</v>
      </c>
      <c r="O36" s="9"/>
      <c r="P36" s="9" t="n">
        <v>-25.67</v>
      </c>
      <c r="Q36" s="9" t="n">
        <v>7.78</v>
      </c>
      <c r="R36" s="9" t="n">
        <v>9.19</v>
      </c>
    </row>
    <row r="37" customFormat="false" ht="15" hidden="false" customHeight="false" outlineLevel="0" collapsed="false">
      <c r="A37" s="22" t="s">
        <v>29</v>
      </c>
      <c r="B37" s="41" t="n">
        <f aca="false">'Table 2 - mkt shares'!F33</f>
        <v>0.03687</v>
      </c>
      <c r="C37" s="41" t="n">
        <v>14127</v>
      </c>
      <c r="D37" s="41" t="n">
        <v>28854.03</v>
      </c>
      <c r="E37" s="41" t="n">
        <f aca="false">C37+D37</f>
        <v>42981.03</v>
      </c>
      <c r="F37" s="41" t="n">
        <v>9162759.87</v>
      </c>
      <c r="G37" s="41" t="n">
        <v>8772314.2</v>
      </c>
      <c r="H37" s="41" t="n">
        <f aca="false">'Table 2 - mkt shares'!B33</f>
        <v>0.44432</v>
      </c>
      <c r="I37" s="41" t="n">
        <f aca="false">E37/F37*100</f>
        <v>0.469083885311948</v>
      </c>
      <c r="J37" s="41" t="n">
        <f aca="false">E37/G37*100</f>
        <v>0.489962272441176</v>
      </c>
      <c r="K37" s="41"/>
      <c r="L37" s="17" t="n">
        <f aca="false">I37-H37</f>
        <v>0.024763885311948</v>
      </c>
      <c r="M37" s="17" t="n">
        <f aca="false">J37-H37</f>
        <v>0.0456422724411764</v>
      </c>
      <c r="N37" s="15" t="n">
        <v>6.43</v>
      </c>
      <c r="O37" s="15"/>
      <c r="P37" s="15" t="n">
        <v>-6.38</v>
      </c>
      <c r="Q37" s="15" t="n">
        <v>7.69</v>
      </c>
      <c r="R37" s="15" t="n">
        <v>5.57</v>
      </c>
    </row>
    <row r="38" customFormat="false" ht="15" hidden="false" customHeight="false" outlineLevel="0" collapsed="false">
      <c r="A38" s="22" t="s">
        <v>30</v>
      </c>
      <c r="B38" s="41" t="n">
        <f aca="false">'Table 2 - mkt shares'!F34</f>
        <v>-0.21071</v>
      </c>
      <c r="C38" s="41" t="n">
        <v>36653.73</v>
      </c>
      <c r="D38" s="41" t="n">
        <v>48902.68</v>
      </c>
      <c r="E38" s="41" t="n">
        <f aca="false">C38+D38</f>
        <v>85556.41</v>
      </c>
      <c r="F38" s="41" t="n">
        <v>9162759.87</v>
      </c>
      <c r="G38" s="41" t="n">
        <v>8772314.2</v>
      </c>
      <c r="H38" s="41" t="n">
        <f aca="false">'Table 2 - mkt shares'!B34</f>
        <v>1.15284</v>
      </c>
      <c r="I38" s="41" t="n">
        <f aca="false">E38/F38*100</f>
        <v>0.933740611058926</v>
      </c>
      <c r="J38" s="41" t="n">
        <f aca="false">E38/G38*100</f>
        <v>0.975300337509571</v>
      </c>
      <c r="K38" s="41"/>
      <c r="L38" s="17" t="n">
        <f aca="false">I38-H38</f>
        <v>-0.219099388941075</v>
      </c>
      <c r="M38" s="17" t="n">
        <f aca="false">J38-H38</f>
        <v>-0.177539662490429</v>
      </c>
      <c r="N38" s="15" t="n">
        <v>-17.8</v>
      </c>
      <c r="O38" s="15"/>
      <c r="P38" s="15" t="n">
        <v>-41.98</v>
      </c>
      <c r="Q38" s="15" t="n">
        <v>15.73</v>
      </c>
      <c r="R38" s="15" t="n">
        <v>22.43</v>
      </c>
    </row>
    <row r="39" customFormat="false" ht="15" hidden="false" customHeight="false" outlineLevel="0" collapsed="false">
      <c r="A39" s="22" t="s">
        <v>31</v>
      </c>
      <c r="B39" s="41" t="n">
        <f aca="false">'Table 2 - mkt shares'!F35</f>
        <v>0.02881</v>
      </c>
      <c r="C39" s="41" t="n">
        <v>1164.51</v>
      </c>
      <c r="D39" s="41" t="n">
        <v>2023.41</v>
      </c>
      <c r="E39" s="41" t="n">
        <f aca="false">C39+D39</f>
        <v>3187.92</v>
      </c>
      <c r="F39" s="41" t="n">
        <v>9162759.87</v>
      </c>
      <c r="G39" s="41" t="n">
        <v>8772314.2</v>
      </c>
      <c r="H39" s="41" t="n">
        <f aca="false">'Table 2 - mkt shares'!B35</f>
        <v>0.03663</v>
      </c>
      <c r="I39" s="41" t="n">
        <f aca="false">E39/F39*100</f>
        <v>0.0347921373606837</v>
      </c>
      <c r="J39" s="41" t="n">
        <f aca="false">E39/G39*100</f>
        <v>0.0363406955943279</v>
      </c>
      <c r="K39" s="41"/>
      <c r="L39" s="17" t="n">
        <f aca="false">I39-H39</f>
        <v>-0.00183786263931634</v>
      </c>
      <c r="M39" s="17" t="n">
        <f aca="false">J39-H39</f>
        <v>-0.000289304405672111</v>
      </c>
      <c r="N39" s="15" t="n">
        <v>-31.89</v>
      </c>
      <c r="O39" s="15"/>
      <c r="P39" s="15" t="n">
        <v>-44.03</v>
      </c>
      <c r="Q39" s="15" t="n">
        <v>26.56</v>
      </c>
      <c r="R39" s="15" t="n">
        <v>-3.85</v>
      </c>
    </row>
    <row r="40" customFormat="false" ht="15" hidden="false" customHeight="false" outlineLevel="0" collapsed="false">
      <c r="A40" s="22" t="s">
        <v>32</v>
      </c>
      <c r="B40" s="41" t="n">
        <f aca="false">'Table 2 - mkt shares'!F36</f>
        <v>-0.01015</v>
      </c>
      <c r="C40" s="41" t="n">
        <v>651.41</v>
      </c>
      <c r="D40" s="41" t="n">
        <v>186.39</v>
      </c>
      <c r="E40" s="41" t="n">
        <f aca="false">C40+D40</f>
        <v>837.8</v>
      </c>
      <c r="F40" s="41" t="n">
        <v>9162759.87</v>
      </c>
      <c r="G40" s="41" t="n">
        <v>8772314.2</v>
      </c>
      <c r="H40" s="41" t="n">
        <f aca="false">'Table 2 - mkt shares'!B36</f>
        <v>0.02049</v>
      </c>
      <c r="I40" s="41" t="n">
        <f aca="false">E40/F40*100</f>
        <v>0.0091435333009551</v>
      </c>
      <c r="J40" s="41" t="n">
        <f aca="false">E40/G40*100</f>
        <v>0.0095505015084845</v>
      </c>
      <c r="K40" s="41"/>
      <c r="L40" s="17" t="n">
        <f aca="false">I40-H40</f>
        <v>-0.0113464666990449</v>
      </c>
      <c r="M40" s="17" t="n">
        <f aca="false">J40-H40</f>
        <v>-0.0109394984915155</v>
      </c>
      <c r="N40" s="15" t="n">
        <v>-23.63</v>
      </c>
      <c r="O40" s="15"/>
      <c r="P40" s="15" t="n">
        <v>-47.66</v>
      </c>
      <c r="Q40" s="15" t="n">
        <v>35.01</v>
      </c>
      <c r="R40" s="15" t="n">
        <v>8.09</v>
      </c>
    </row>
    <row r="41" customFormat="false" ht="15" hidden="false" customHeight="false" outlineLevel="0" collapsed="false">
      <c r="A41" s="22" t="s">
        <v>33</v>
      </c>
      <c r="B41" s="41" t="n">
        <f aca="false">'Table 2 - mkt shares'!F37</f>
        <v>0.12082</v>
      </c>
      <c r="C41" s="41" t="n">
        <v>3734.87</v>
      </c>
      <c r="D41" s="41" t="n">
        <v>16769.32</v>
      </c>
      <c r="E41" s="41" t="n">
        <f aca="false">C41+D41</f>
        <v>20504.19</v>
      </c>
      <c r="F41" s="41" t="n">
        <v>9162759.87</v>
      </c>
      <c r="G41" s="41" t="n">
        <v>8772314.2</v>
      </c>
      <c r="H41" s="41" t="n">
        <f aca="false">'Table 2 - mkt shares'!B37</f>
        <v>0.11747</v>
      </c>
      <c r="I41" s="41" t="n">
        <f aca="false">E41/F41*100</f>
        <v>0.223777445779554</v>
      </c>
      <c r="J41" s="41" t="n">
        <f aca="false">E41/G41*100</f>
        <v>0.233737523902188</v>
      </c>
      <c r="K41" s="41"/>
      <c r="L41" s="17" t="n">
        <f aca="false">I41-H41</f>
        <v>0.106307445779554</v>
      </c>
      <c r="M41" s="17" t="n">
        <f aca="false">J41-H41</f>
        <v>0.116267523902188</v>
      </c>
      <c r="N41" s="15" t="n">
        <v>121.83</v>
      </c>
      <c r="O41" s="15"/>
      <c r="P41" s="15" t="n">
        <v>82.93</v>
      </c>
      <c r="Q41" s="15" t="n">
        <v>26.41</v>
      </c>
      <c r="R41" s="15" t="n">
        <v>-4.07</v>
      </c>
    </row>
    <row r="42" customFormat="false" ht="15" hidden="false" customHeight="false" outlineLevel="0" collapsed="false">
      <c r="A42" s="22" t="s">
        <v>34</v>
      </c>
      <c r="B42" s="41" t="n">
        <f aca="false">'Table 2 - mkt shares'!F38</f>
        <v>-0.11314</v>
      </c>
      <c r="C42" s="41" t="n">
        <v>14518.77</v>
      </c>
      <c r="D42" s="41" t="n">
        <v>16926.85</v>
      </c>
      <c r="E42" s="41" t="n">
        <f aca="false">C42+D42</f>
        <v>31445.62</v>
      </c>
      <c r="F42" s="41" t="n">
        <v>9162759.87</v>
      </c>
      <c r="G42" s="41" t="n">
        <v>8772314.2</v>
      </c>
      <c r="H42" s="41" t="n">
        <f aca="false">'Table 2 - mkt shares'!B38</f>
        <v>0.45665</v>
      </c>
      <c r="I42" s="41" t="n">
        <f aca="false">E42/F42*100</f>
        <v>0.34318939321936</v>
      </c>
      <c r="J42" s="41" t="n">
        <f aca="false">E42/G42*100</f>
        <v>0.358464360521879</v>
      </c>
      <c r="K42" s="41"/>
      <c r="L42" s="17" t="n">
        <f aca="false">I42-H42</f>
        <v>-0.11346060678064</v>
      </c>
      <c r="M42" s="17" t="n">
        <f aca="false">J42-H42</f>
        <v>-0.0981856394781208</v>
      </c>
      <c r="N42" s="15" t="n">
        <v>-27.11</v>
      </c>
      <c r="O42" s="15"/>
      <c r="P42" s="15" t="n">
        <v>-33.83</v>
      </c>
      <c r="Q42" s="15" t="n">
        <v>-0.87</v>
      </c>
      <c r="R42" s="15" t="n">
        <v>11.11</v>
      </c>
    </row>
    <row r="43" customFormat="false" ht="15" hidden="false" customHeight="false" outlineLevel="0" collapsed="false">
      <c r="A43" s="22" t="s">
        <v>35</v>
      </c>
      <c r="B43" s="41" t="n">
        <f aca="false">'Table 2 - mkt shares'!F39</f>
        <v>0.02615</v>
      </c>
      <c r="C43" s="41" t="n">
        <v>592.87</v>
      </c>
      <c r="D43" s="41" t="n">
        <v>2694.74</v>
      </c>
      <c r="E43" s="41" t="n">
        <f aca="false">C43+D43</f>
        <v>3287.61</v>
      </c>
      <c r="F43" s="41" t="n">
        <v>9162759.87</v>
      </c>
      <c r="G43" s="41" t="n">
        <v>8772314.2</v>
      </c>
      <c r="H43" s="41" t="n">
        <f aca="false">'Table 2 - mkt shares'!B39</f>
        <v>0.01865</v>
      </c>
      <c r="I43" s="41" t="n">
        <f aca="false">E43/F43*100</f>
        <v>0.0358801283308104</v>
      </c>
      <c r="J43" s="41" t="n">
        <f aca="false">E43/G43*100</f>
        <v>0.0374771117979335</v>
      </c>
      <c r="K43" s="41"/>
      <c r="L43" s="17" t="n">
        <f aca="false">I43-H43</f>
        <v>0.0172301283308104</v>
      </c>
      <c r="M43" s="17" t="n">
        <f aca="false">J43-H43</f>
        <v>0.0188271117979335</v>
      </c>
      <c r="N43" s="15" t="n">
        <v>187</v>
      </c>
      <c r="O43" s="15"/>
      <c r="P43" s="15" t="n">
        <v>160.48</v>
      </c>
      <c r="Q43" s="15" t="n">
        <v>24.93</v>
      </c>
      <c r="R43" s="15" t="n">
        <v>-11.81</v>
      </c>
    </row>
    <row r="44" customFormat="false" ht="15" hidden="false" customHeight="false" outlineLevel="0" collapsed="false">
      <c r="A44" s="22" t="s">
        <v>36</v>
      </c>
      <c r="B44" s="41" t="n">
        <f aca="false">'Table 2 - mkt shares'!F40</f>
        <v>-0.11671</v>
      </c>
      <c r="C44" s="41" t="n">
        <v>15167.05</v>
      </c>
      <c r="D44" s="41" t="n">
        <v>17570.66</v>
      </c>
      <c r="E44" s="41" t="n">
        <f aca="false">C44+D44</f>
        <v>32737.71</v>
      </c>
      <c r="F44" s="41" t="n">
        <v>9162759.87</v>
      </c>
      <c r="G44" s="41" t="n">
        <v>8772314.2</v>
      </c>
      <c r="H44" s="41" t="n">
        <f aca="false">'Table 2 - mkt shares'!B40</f>
        <v>0.47704</v>
      </c>
      <c r="I44" s="41" t="n">
        <f aca="false">E44/F44*100</f>
        <v>0.357290930510875</v>
      </c>
      <c r="J44" s="41" t="n">
        <f aca="false">E44/G44*100</f>
        <v>0.373193541106861</v>
      </c>
      <c r="K44" s="41"/>
      <c r="L44" s="17" t="n">
        <f aca="false">I44-H44</f>
        <v>-0.119749069489126</v>
      </c>
      <c r="M44" s="17" t="n">
        <f aca="false">J44-H44</f>
        <v>-0.103846458893139</v>
      </c>
      <c r="N44" s="15" t="n">
        <v>-24.32</v>
      </c>
      <c r="O44" s="15"/>
      <c r="P44" s="15" t="n">
        <v>-36.42</v>
      </c>
      <c r="Q44" s="15" t="n">
        <v>18.97</v>
      </c>
      <c r="R44" s="15" t="n">
        <v>0.06</v>
      </c>
    </row>
    <row r="45" customFormat="false" ht="15" hidden="false" customHeight="false" outlineLevel="0" collapsed="false">
      <c r="A45" s="22" t="s">
        <v>7</v>
      </c>
      <c r="B45" s="41" t="n">
        <f aca="false">'Table 2 - mkt shares'!F41</f>
        <v>-0.00485</v>
      </c>
      <c r="C45" s="41" t="n">
        <v>89298.05</v>
      </c>
      <c r="D45" s="41" t="n">
        <v>107845.51</v>
      </c>
      <c r="E45" s="41" t="n">
        <f aca="false">C45+D45</f>
        <v>197143.56</v>
      </c>
      <c r="F45" s="41" t="n">
        <v>9162759.87</v>
      </c>
      <c r="G45" s="41" t="n">
        <v>8772314.2</v>
      </c>
      <c r="H45" s="41" t="n">
        <f aca="false">'Table 2 - mkt shares'!B41</f>
        <v>0.08311</v>
      </c>
      <c r="I45" s="41" t="n">
        <f aca="false">E45/F45*100</f>
        <v>2.15157401041876</v>
      </c>
      <c r="J45" s="41" t="n">
        <f aca="false">E45/G45*100</f>
        <v>2.2473381083409</v>
      </c>
      <c r="K45" s="41"/>
      <c r="L45" s="17" t="n">
        <f aca="false">I45-H45</f>
        <v>2.06846401041876</v>
      </c>
      <c r="M45" s="17" t="n">
        <f aca="false">J45-H45</f>
        <v>2.1642281083409</v>
      </c>
      <c r="N45" s="15" t="n">
        <v>-23.25</v>
      </c>
      <c r="O45" s="15"/>
      <c r="P45" s="15" t="n">
        <v>-37.75</v>
      </c>
      <c r="Q45" s="15" t="n">
        <v>9.41</v>
      </c>
      <c r="R45" s="15" t="n">
        <v>12.69</v>
      </c>
    </row>
    <row r="46" customFormat="false" ht="15" hidden="false" customHeight="false" outlineLevel="0" collapsed="false">
      <c r="A46" s="22" t="s">
        <v>8</v>
      </c>
      <c r="B46" s="41" t="n">
        <f aca="false">'Table 2 - mkt shares'!F42</f>
        <v>0.12862</v>
      </c>
      <c r="C46" s="41" t="n">
        <v>178835.41</v>
      </c>
      <c r="D46" s="41" t="n">
        <v>303584.29</v>
      </c>
      <c r="E46" s="41" t="n">
        <f aca="false">C46+D46</f>
        <v>482419.7</v>
      </c>
      <c r="F46" s="41" t="n">
        <v>9162759.87</v>
      </c>
      <c r="G46" s="41" t="n">
        <v>8772314.2</v>
      </c>
      <c r="H46" s="41" t="n">
        <f aca="false">'Table 2 - mkt shares'!B42</f>
        <v>0.10358</v>
      </c>
      <c r="I46" s="41" t="n">
        <f aca="false">E46/F46*100</f>
        <v>5.26500428740364</v>
      </c>
      <c r="J46" s="41" t="n">
        <f aca="false">E46/G46*100</f>
        <v>5.49934360536243</v>
      </c>
      <c r="K46" s="41"/>
      <c r="L46" s="17" t="n">
        <f aca="false">I46-H46</f>
        <v>5.16142428740364</v>
      </c>
      <c r="M46" s="17" t="n">
        <f aca="false">J46-H46</f>
        <v>5.39576360536243</v>
      </c>
      <c r="N46" s="15" t="n">
        <v>-4.39</v>
      </c>
      <c r="O46" s="15"/>
      <c r="P46" s="15" t="n">
        <v>-19.75</v>
      </c>
      <c r="Q46" s="15" t="n">
        <v>7.65</v>
      </c>
      <c r="R46" s="15" t="n">
        <v>10.67</v>
      </c>
    </row>
    <row r="47" customFormat="false" ht="15" hidden="false" customHeight="false" outlineLevel="0" collapsed="false">
      <c r="A47" s="22" t="s">
        <v>37</v>
      </c>
      <c r="B47" s="41" t="n">
        <f aca="false">'Table 2 - mkt shares'!F43</f>
        <v>0.24891</v>
      </c>
      <c r="C47" s="41" t="n">
        <v>2642.47</v>
      </c>
      <c r="D47" s="41" t="n">
        <v>3413.86</v>
      </c>
      <c r="E47" s="41" t="n">
        <f aca="false">C47+D47</f>
        <v>6056.33</v>
      </c>
      <c r="F47" s="41" t="n">
        <v>9162759.87</v>
      </c>
      <c r="G47" s="41" t="n">
        <v>8772314.2</v>
      </c>
      <c r="H47" s="41" t="n">
        <f aca="false">'Table 2 - mkt shares'!B43</f>
        <v>0.40686</v>
      </c>
      <c r="I47" s="41" t="n">
        <f aca="false">E47/F47*100</f>
        <v>0.0660972249183258</v>
      </c>
      <c r="J47" s="41" t="n">
        <f aca="false">E47/G47*100</f>
        <v>0.0690391367878729</v>
      </c>
      <c r="K47" s="41"/>
      <c r="L47" s="17" t="n">
        <f aca="false">I47-H47</f>
        <v>-0.340762775081674</v>
      </c>
      <c r="M47" s="17" t="n">
        <f aca="false">J47-H47</f>
        <v>-0.337820863212127</v>
      </c>
      <c r="N47" s="15" t="n">
        <v>-15.57</v>
      </c>
      <c r="O47" s="15"/>
      <c r="P47" s="15" t="n">
        <v>-20.27</v>
      </c>
      <c r="Q47" s="15" t="n">
        <v>32.77</v>
      </c>
      <c r="R47" s="15" t="n">
        <v>-20.24</v>
      </c>
    </row>
    <row r="48" customFormat="false" ht="15" hidden="false" customHeight="false" outlineLevel="0" collapsed="false">
      <c r="A48" s="22" t="s">
        <v>38</v>
      </c>
      <c r="B48" s="41" t="n">
        <f aca="false">'Table 2 - mkt shares'!F44</f>
        <v>0.00685</v>
      </c>
      <c r="C48" s="41" t="n">
        <v>3293.26</v>
      </c>
      <c r="D48" s="41" t="n">
        <v>17248.52</v>
      </c>
      <c r="E48" s="41" t="n">
        <f aca="false">C48+D48</f>
        <v>20541.78</v>
      </c>
      <c r="F48" s="41" t="n">
        <v>9162759.87</v>
      </c>
      <c r="G48" s="41" t="n">
        <v>8772314.2</v>
      </c>
      <c r="H48" s="41" t="n">
        <f aca="false">'Table 2 - mkt shares'!B44</f>
        <v>0.02271</v>
      </c>
      <c r="I48" s="41" t="n">
        <f aca="false">E48/F48*100</f>
        <v>0.224187693352702</v>
      </c>
      <c r="J48" s="41" t="n">
        <f aca="false">E48/G48*100</f>
        <v>0.234166031125515</v>
      </c>
      <c r="K48" s="41"/>
      <c r="L48" s="17" t="n">
        <f aca="false">I48-H48</f>
        <v>0.201477693352702</v>
      </c>
      <c r="M48" s="17" t="n">
        <f aca="false">J48-H48</f>
        <v>0.211456031125515</v>
      </c>
      <c r="N48" s="15" t="n">
        <v>151.3</v>
      </c>
      <c r="O48" s="15"/>
      <c r="P48" s="15" t="n">
        <v>99.84</v>
      </c>
      <c r="Q48" s="15" t="n">
        <v>26.08</v>
      </c>
      <c r="R48" s="15" t="n">
        <v>-0.26</v>
      </c>
    </row>
    <row r="49" customFormat="false" ht="15" hidden="false" customHeight="false" outlineLevel="0" collapsed="false">
      <c r="A49" s="22" t="s">
        <v>39</v>
      </c>
      <c r="B49" s="41" t="n">
        <f aca="false">'Table 2 - mkt shares'!F45</f>
        <v>0.02524</v>
      </c>
      <c r="C49" s="41" t="n">
        <v>12935.8</v>
      </c>
      <c r="D49" s="41" t="n">
        <v>46648.52</v>
      </c>
      <c r="E49" s="41" t="n">
        <f aca="false">C49+D49</f>
        <v>59584.32</v>
      </c>
      <c r="F49" s="41" t="n">
        <v>9162759.87</v>
      </c>
      <c r="G49" s="41" t="n">
        <v>8772314.2</v>
      </c>
      <c r="H49" s="41" t="n">
        <f aca="false">'Table 2 - mkt shares'!B45</f>
        <v>0.03784</v>
      </c>
      <c r="I49" s="41" t="n">
        <f aca="false">E49/F49*100</f>
        <v>0.65028791374405</v>
      </c>
      <c r="J49" s="41" t="n">
        <f aca="false">E49/G49*100</f>
        <v>0.67923148489141</v>
      </c>
      <c r="K49" s="41"/>
      <c r="L49" s="17" t="n">
        <f aca="false">I49-H49</f>
        <v>0.61244791374405</v>
      </c>
      <c r="M49" s="17" t="n">
        <f aca="false">J49-H49</f>
        <v>0.64139148489141</v>
      </c>
      <c r="N49" s="15" t="n">
        <v>69.95</v>
      </c>
      <c r="O49" s="15"/>
      <c r="P49" s="15" t="n">
        <v>49.91</v>
      </c>
      <c r="Q49" s="15" t="n">
        <v>-20.97</v>
      </c>
      <c r="R49" s="15" t="n">
        <v>43.45</v>
      </c>
    </row>
    <row r="50" customFormat="false" ht="15" hidden="false" customHeight="false" outlineLevel="0" collapsed="false">
      <c r="A50" s="22" t="s">
        <v>9</v>
      </c>
      <c r="B50" s="41" t="n">
        <f aca="false">'Table 2 - mkt shares'!F46</f>
        <v>0.00794</v>
      </c>
      <c r="C50" s="41" t="n">
        <v>85596.17</v>
      </c>
      <c r="D50" s="41" t="n">
        <v>93524.5</v>
      </c>
      <c r="E50" s="41" t="n">
        <f aca="false">C50+D50</f>
        <v>179120.67</v>
      </c>
      <c r="F50" s="41" t="n">
        <v>9162759.87</v>
      </c>
      <c r="G50" s="41" t="n">
        <v>8772314.2</v>
      </c>
      <c r="H50" s="41" t="n">
        <f aca="false">'Table 2 - mkt shares'!B46</f>
        <v>0.01867</v>
      </c>
      <c r="I50" s="41" t="n">
        <f aca="false">E50/F50*100</f>
        <v>1.95487683341417</v>
      </c>
      <c r="J50" s="41" t="n">
        <f aca="false">E50/G50*100</f>
        <v>2.04188616499851</v>
      </c>
      <c r="K50" s="41"/>
      <c r="L50" s="17" t="n">
        <f aca="false">I50-H50</f>
        <v>1.93620683341417</v>
      </c>
      <c r="M50" s="17" t="n">
        <f aca="false">J50-H50</f>
        <v>2.02321616499851</v>
      </c>
      <c r="N50" s="15" t="n">
        <v>-26.57</v>
      </c>
      <c r="O50" s="15"/>
      <c r="P50" s="15" t="n">
        <v>-28.71</v>
      </c>
      <c r="Q50" s="15" t="n">
        <v>10.82</v>
      </c>
      <c r="R50" s="15" t="n">
        <v>-7.07</v>
      </c>
    </row>
    <row r="51" customFormat="false" ht="15" hidden="false" customHeight="false" outlineLevel="0" collapsed="false">
      <c r="A51" s="22" t="s">
        <v>40</v>
      </c>
      <c r="B51" s="41" t="n">
        <f aca="false">'Table 2 - mkt shares'!F47</f>
        <v>-0.15132</v>
      </c>
      <c r="C51" s="41" t="n">
        <v>722.06</v>
      </c>
      <c r="D51" s="41" t="n">
        <v>1341.56</v>
      </c>
      <c r="E51" s="41" t="n">
        <f aca="false">C51+D51</f>
        <v>2063.62</v>
      </c>
      <c r="F51" s="41" t="n">
        <v>9162759.87</v>
      </c>
      <c r="G51" s="41" t="n">
        <v>8772314.2</v>
      </c>
      <c r="H51" s="41" t="n">
        <f aca="false">'Table 2 - mkt shares'!B47</f>
        <v>1.1129</v>
      </c>
      <c r="I51" s="41" t="n">
        <f aca="false">E51/F51*100</f>
        <v>0.0225218168900895</v>
      </c>
      <c r="J51" s="41" t="n">
        <f aca="false">E51/G51*100</f>
        <v>0.0235242371961552</v>
      </c>
      <c r="K51" s="41"/>
      <c r="L51" s="17" t="n">
        <f aca="false">I51-H51</f>
        <v>-1.09037818310991</v>
      </c>
      <c r="M51" s="17" t="n">
        <f aca="false">J51-H51</f>
        <v>-1.08937576280385</v>
      </c>
      <c r="N51" s="15" t="n">
        <v>16.47</v>
      </c>
      <c r="O51" s="15"/>
      <c r="P51" s="15" t="n">
        <v>-1.64</v>
      </c>
      <c r="Q51" s="15" t="n">
        <v>35.17</v>
      </c>
      <c r="R51" s="15" t="n">
        <v>-12.4</v>
      </c>
    </row>
    <row r="52" customFormat="false" ht="15" hidden="false" customHeight="false" outlineLevel="0" collapsed="false">
      <c r="A52" s="22" t="s">
        <v>41</v>
      </c>
      <c r="B52" s="41" t="n">
        <f aca="false">'Table 2 - mkt shares'!F48</f>
        <v>0.19961</v>
      </c>
      <c r="C52" s="41" t="n">
        <v>1203.1</v>
      </c>
      <c r="D52" s="41" t="n">
        <v>3491.64</v>
      </c>
      <c r="E52" s="41" t="n">
        <f aca="false">C52+D52</f>
        <v>4694.74</v>
      </c>
      <c r="F52" s="41" t="n">
        <v>9162759.87</v>
      </c>
      <c r="G52" s="41" t="n">
        <v>8772314.2</v>
      </c>
      <c r="H52" s="41" t="n">
        <f aca="false">'Table 2 - mkt shares'!B48</f>
        <v>0.15999</v>
      </c>
      <c r="I52" s="41" t="n">
        <f aca="false">E52/F52*100</f>
        <v>0.0512371825367939</v>
      </c>
      <c r="J52" s="41" t="n">
        <f aca="false">E52/G52*100</f>
        <v>0.0535176909190052</v>
      </c>
      <c r="K52" s="41"/>
      <c r="L52" s="17" t="n">
        <f aca="false">I52-H52</f>
        <v>-0.108752817463206</v>
      </c>
      <c r="M52" s="17" t="n">
        <f aca="false">J52-H52</f>
        <v>-0.106472309080995</v>
      </c>
      <c r="N52" s="15" t="n">
        <v>27.18</v>
      </c>
      <c r="O52" s="15"/>
      <c r="P52" s="15" t="n">
        <v>-8.93</v>
      </c>
      <c r="Q52" s="15" t="n">
        <v>52.26</v>
      </c>
      <c r="R52" s="15" t="n">
        <v>-8.28</v>
      </c>
    </row>
    <row r="53" customFormat="false" ht="15" hidden="false" customHeight="false" outlineLevel="0" collapsed="false">
      <c r="A53" s="22" t="s">
        <v>42</v>
      </c>
      <c r="B53" s="41" t="n">
        <f aca="false">'Table 2 - mkt shares'!F49</f>
        <v>0.00108</v>
      </c>
      <c r="C53" s="41" t="n">
        <v>593.49</v>
      </c>
      <c r="D53" s="41" t="n">
        <v>1532.02</v>
      </c>
      <c r="E53" s="41" t="n">
        <f aca="false">C53+D53</f>
        <v>2125.51</v>
      </c>
      <c r="F53" s="41" t="n">
        <v>9162759.87</v>
      </c>
      <c r="G53" s="41" t="n">
        <v>8772314.2</v>
      </c>
      <c r="H53" s="41" t="n">
        <f aca="false">'Table 2 - mkt shares'!B49</f>
        <v>0.12938</v>
      </c>
      <c r="I53" s="41" t="n">
        <f aca="false">E53/F53*100</f>
        <v>0.0231972684011853</v>
      </c>
      <c r="J53" s="41" t="n">
        <f aca="false">E53/G53*100</f>
        <v>0.0242297522813307</v>
      </c>
      <c r="K53" s="41"/>
      <c r="L53" s="17" t="n">
        <f aca="false">I53-H53</f>
        <v>-0.106182731598815</v>
      </c>
      <c r="M53" s="17" t="n">
        <f aca="false">J53-H53</f>
        <v>-0.105150247718669</v>
      </c>
      <c r="N53" s="15" t="n">
        <v>64.57</v>
      </c>
      <c r="O53" s="15"/>
      <c r="P53" s="15" t="n">
        <v>50.87</v>
      </c>
      <c r="Q53" s="15" t="n">
        <v>1.94</v>
      </c>
      <c r="R53" s="15" t="n">
        <v>7.01</v>
      </c>
    </row>
    <row r="54" customFormat="false" ht="15" hidden="false" customHeight="false" outlineLevel="0" collapsed="false">
      <c r="A54" s="22" t="s">
        <v>43</v>
      </c>
      <c r="B54" s="41" t="n">
        <f aca="false">'Table 2 - mkt shares'!F50</f>
        <v>0.0522</v>
      </c>
      <c r="C54" s="41" t="n">
        <v>35383.83</v>
      </c>
      <c r="D54" s="41" t="n">
        <v>51645.01</v>
      </c>
      <c r="E54" s="41" t="n">
        <f aca="false">C54+D54</f>
        <v>87028.84</v>
      </c>
      <c r="F54" s="41" t="n">
        <v>9162759.87</v>
      </c>
      <c r="G54" s="41" t="n">
        <v>8772314.2</v>
      </c>
      <c r="H54" s="41" t="n">
        <f aca="false">'Table 2 - mkt shares'!B50</f>
        <v>0.09834</v>
      </c>
      <c r="I54" s="41" t="n">
        <f aca="false">E54/F54*100</f>
        <v>0.949810332637256</v>
      </c>
      <c r="J54" s="41" t="n">
        <f aca="false">E54/G54*100</f>
        <v>0.992085304012481</v>
      </c>
      <c r="K54" s="41"/>
      <c r="L54" s="17" t="n">
        <f aca="false">I54-H54</f>
        <v>0.851470332637256</v>
      </c>
      <c r="M54" s="17" t="n">
        <f aca="false">J54-H54</f>
        <v>0.893745304012481</v>
      </c>
      <c r="N54" s="15" t="n">
        <v>-14.99</v>
      </c>
      <c r="O54" s="15"/>
      <c r="P54" s="15" t="n">
        <v>-29.6</v>
      </c>
      <c r="Q54" s="15" t="n">
        <v>10.2</v>
      </c>
      <c r="R54" s="15" t="n">
        <v>9.58</v>
      </c>
    </row>
    <row r="55" customFormat="false" ht="15" hidden="false" customHeight="false" outlineLevel="0" collapsed="false">
      <c r="A55" s="22" t="s">
        <v>44</v>
      </c>
      <c r="B55" s="41" t="n">
        <f aca="false">'Table 2 - mkt shares'!F51</f>
        <v>0.07012</v>
      </c>
      <c r="C55" s="41" t="n">
        <v>5086.63</v>
      </c>
      <c r="D55" s="41" t="n">
        <v>23898.55</v>
      </c>
      <c r="E55" s="41" t="n">
        <f aca="false">C55+D55</f>
        <v>28985.18</v>
      </c>
      <c r="F55" s="41" t="n">
        <v>9162759.87</v>
      </c>
      <c r="G55" s="41" t="n">
        <v>8772314.2</v>
      </c>
      <c r="H55" s="41" t="n">
        <f aca="false">'Table 2 - mkt shares'!B51</f>
        <v>0.04642</v>
      </c>
      <c r="I55" s="41" t="n">
        <f aca="false">E55/F55*100</f>
        <v>0.31633678510883</v>
      </c>
      <c r="J55" s="41" t="n">
        <f aca="false">E55/G55*100</f>
        <v>0.330416573542247</v>
      </c>
      <c r="K55" s="41"/>
      <c r="L55" s="17" t="n">
        <f aca="false">I55-H55</f>
        <v>0.26991678510883</v>
      </c>
      <c r="M55" s="17" t="n">
        <f aca="false">J55-H55</f>
        <v>0.283996573542247</v>
      </c>
      <c r="N55" s="15" t="n">
        <v>135.84</v>
      </c>
      <c r="O55" s="15"/>
      <c r="P55" s="15" t="n">
        <v>89.59</v>
      </c>
      <c r="Q55" s="15" t="n">
        <v>30.31</v>
      </c>
      <c r="R55" s="15" t="n">
        <v>-4.54</v>
      </c>
    </row>
    <row r="56" customFormat="false" ht="15" hidden="false" customHeight="false" outlineLevel="0" collapsed="false">
      <c r="A56" s="22" t="s">
        <v>45</v>
      </c>
      <c r="B56" s="41" t="n">
        <f aca="false">'Table 2 - mkt shares'!F52</f>
        <v>0.00164</v>
      </c>
      <c r="C56" s="41" t="n">
        <v>4113.42</v>
      </c>
      <c r="D56" s="41" t="n">
        <v>6986.6</v>
      </c>
      <c r="E56" s="41" t="n">
        <f aca="false">C56+D56</f>
        <v>11100.02</v>
      </c>
      <c r="F56" s="41" t="n">
        <v>9162759.87</v>
      </c>
      <c r="G56" s="41" t="n">
        <v>8772314.2</v>
      </c>
      <c r="H56" s="41" t="n">
        <f aca="false">'Table 2 - mkt shares'!B52</f>
        <v>0.07262</v>
      </c>
      <c r="I56" s="41" t="n">
        <f aca="false">E56/F56*100</f>
        <v>0.121142757831544</v>
      </c>
      <c r="J56" s="41" t="n">
        <f aca="false">E56/G56*100</f>
        <v>0.126534683402015</v>
      </c>
      <c r="K56" s="41"/>
      <c r="L56" s="17" t="n">
        <f aca="false">I56-H56</f>
        <v>0.048522757831544</v>
      </c>
      <c r="M56" s="17" t="n">
        <f aca="false">J56-H56</f>
        <v>0.053914683402015</v>
      </c>
      <c r="N56" s="15" t="n">
        <v>-1.81</v>
      </c>
      <c r="O56" s="15"/>
      <c r="P56" s="15" t="n">
        <v>12.49</v>
      </c>
      <c r="Q56" s="15" t="n">
        <v>4.51</v>
      </c>
      <c r="R56" s="15" t="n">
        <v>-16.47</v>
      </c>
    </row>
    <row r="57" customFormat="false" ht="15" hidden="false" customHeight="false" outlineLevel="0" collapsed="false">
      <c r="A57" s="22" t="s">
        <v>46</v>
      </c>
      <c r="B57" s="41" t="n">
        <f aca="false">'Table 2 - mkt shares'!F53</f>
        <v>0.01655</v>
      </c>
      <c r="C57" s="41" t="n">
        <v>3126.61</v>
      </c>
      <c r="D57" s="41" t="n">
        <v>8951.61</v>
      </c>
      <c r="E57" s="41" t="n">
        <f aca="false">C57+D57</f>
        <v>12078.22</v>
      </c>
      <c r="F57" s="41" t="n">
        <v>9162759.87</v>
      </c>
      <c r="G57" s="41" t="n">
        <v>8772314.2</v>
      </c>
      <c r="H57" s="41" t="n">
        <f aca="false">'Table 2 - mkt shares'!B53</f>
        <v>0.73299</v>
      </c>
      <c r="I57" s="41" t="n">
        <f aca="false">E57/F57*100</f>
        <v>0.131818580551757</v>
      </c>
      <c r="J57" s="41" t="n">
        <f aca="false">E57/G57*100</f>
        <v>0.137685674778954</v>
      </c>
      <c r="K57" s="41"/>
      <c r="L57" s="17" t="n">
        <f aca="false">I57-H57</f>
        <v>-0.601171419448243</v>
      </c>
      <c r="M57" s="17" t="n">
        <f aca="false">J57-H57</f>
        <v>-0.595304325221046</v>
      </c>
      <c r="N57" s="15" t="n">
        <v>79.58</v>
      </c>
      <c r="O57" s="15"/>
      <c r="P57" s="15" t="n">
        <v>39.68</v>
      </c>
      <c r="Q57" s="15" t="n">
        <v>39.84</v>
      </c>
      <c r="R57" s="15" t="n">
        <v>-8.06</v>
      </c>
    </row>
    <row r="58" customFormat="false" ht="15" hidden="false" customHeight="false" outlineLevel="0" collapsed="false">
      <c r="A58" s="22" t="s">
        <v>47</v>
      </c>
      <c r="B58" s="41" t="n">
        <f aca="false">'Table 2 - mkt shares'!F54</f>
        <v>-0.274</v>
      </c>
      <c r="C58" s="41" t="n">
        <v>1475.79</v>
      </c>
      <c r="D58" s="41" t="n">
        <v>7957.21</v>
      </c>
      <c r="E58" s="41" t="n">
        <f aca="false">C58+D58</f>
        <v>9433</v>
      </c>
      <c r="F58" s="41" t="n">
        <v>9162759.87</v>
      </c>
      <c r="G58" s="41" t="n">
        <v>8772314.2</v>
      </c>
      <c r="H58" s="41" t="n">
        <f aca="false">'Table 2 - mkt shares'!B54</f>
        <v>0.926</v>
      </c>
      <c r="I58" s="41" t="n">
        <f aca="false">E58/F58*100</f>
        <v>0.102949331138588</v>
      </c>
      <c r="J58" s="41" t="n">
        <f aca="false">E58/G58*100</f>
        <v>0.107531488099229</v>
      </c>
      <c r="K58" s="41"/>
      <c r="L58" s="17" t="n">
        <f aca="false">I58-H58</f>
        <v>-0.823050668861412</v>
      </c>
      <c r="M58" s="17" t="n">
        <f aca="false">J58-H58</f>
        <v>-0.818468511900771</v>
      </c>
      <c r="N58" s="15" t="n">
        <v>459.8</v>
      </c>
      <c r="O58" s="15"/>
      <c r="P58" s="15" t="n">
        <v>415.06</v>
      </c>
      <c r="Q58" s="15" t="n">
        <v>15</v>
      </c>
      <c r="R58" s="15" t="n">
        <v>-5.49</v>
      </c>
    </row>
    <row r="59" customFormat="false" ht="15" hidden="false" customHeight="false" outlineLevel="0" collapsed="false">
      <c r="A59" s="22" t="s">
        <v>48</v>
      </c>
      <c r="B59" s="41" t="n">
        <f aca="false">'Table 2 - mkt shares'!F55</f>
        <v>-0.63166</v>
      </c>
      <c r="C59" s="41" t="n">
        <v>2309.05</v>
      </c>
      <c r="D59" s="41" t="n">
        <v>3632.99</v>
      </c>
      <c r="E59" s="41" t="n">
        <f aca="false">C59+D59</f>
        <v>5942.04</v>
      </c>
      <c r="F59" s="41" t="n">
        <v>9162759.87</v>
      </c>
      <c r="G59" s="41" t="n">
        <v>8772314.2</v>
      </c>
      <c r="H59" s="41" t="n">
        <f aca="false">'Table 2 - mkt shares'!B55</f>
        <v>2.80862</v>
      </c>
      <c r="I59" s="41" t="n">
        <f aca="false">E59/F59*100</f>
        <v>0.0648498933105839</v>
      </c>
      <c r="J59" s="41" t="n">
        <f aca="false">E59/G59*100</f>
        <v>0.0677362878771488</v>
      </c>
      <c r="K59" s="41"/>
      <c r="L59" s="17" t="n">
        <f aca="false">I59-H59</f>
        <v>-2.74377010668942</v>
      </c>
      <c r="M59" s="17" t="n">
        <f aca="false">J59-H59</f>
        <v>-2.74088371212285</v>
      </c>
      <c r="N59" s="15" t="n">
        <v>2.41</v>
      </c>
      <c r="O59" s="15"/>
      <c r="P59" s="15" t="n">
        <v>-29.61</v>
      </c>
      <c r="Q59" s="15" t="n">
        <v>34.73</v>
      </c>
      <c r="R59" s="15" t="n">
        <v>7.97</v>
      </c>
    </row>
    <row r="60" customFormat="false" ht="15" hidden="false" customHeight="false" outlineLevel="0" collapsed="false">
      <c r="A60" s="22" t="s">
        <v>49</v>
      </c>
      <c r="B60" s="41" t="n">
        <f aca="false">'Table 2 - mkt shares'!F56</f>
        <v>-0.33523</v>
      </c>
      <c r="C60" s="41" t="n">
        <v>23304.83</v>
      </c>
      <c r="D60" s="41" t="n">
        <v>42888.56</v>
      </c>
      <c r="E60" s="41" t="n">
        <f aca="false">C60+D60</f>
        <v>66193.39</v>
      </c>
      <c r="F60" s="41" t="n">
        <v>9162759.87</v>
      </c>
      <c r="G60" s="41" t="n">
        <v>8772314.2</v>
      </c>
      <c r="H60" s="41" t="n">
        <f aca="false">'Table 2 - mkt shares'!B56</f>
        <v>5.62476</v>
      </c>
      <c r="I60" s="41" t="n">
        <f aca="false">E60/F60*100</f>
        <v>0.722417600582607</v>
      </c>
      <c r="J60" s="41" t="n">
        <f aca="false">E60/G60*100</f>
        <v>0.754571581578781</v>
      </c>
      <c r="K60" s="41"/>
      <c r="L60" s="17" t="n">
        <f aca="false">I60-H60</f>
        <v>-4.90234239941739</v>
      </c>
      <c r="M60" s="17" t="n">
        <f aca="false">J60-H60</f>
        <v>-4.87018841842122</v>
      </c>
      <c r="N60" s="15" t="n">
        <v>7.15</v>
      </c>
      <c r="O60" s="15"/>
      <c r="P60" s="15" t="n">
        <v>-1.74</v>
      </c>
      <c r="Q60" s="15" t="n">
        <v>11.76</v>
      </c>
      <c r="R60" s="15" t="n">
        <v>-2.43</v>
      </c>
    </row>
    <row r="61" customFormat="false" ht="15" hidden="false" customHeight="false" outlineLevel="0" collapsed="false">
      <c r="A61" s="22" t="s">
        <v>50</v>
      </c>
      <c r="B61" s="41" t="n">
        <f aca="false">'Table 2 - mkt shares'!F57</f>
        <v>-0.70342</v>
      </c>
      <c r="C61" s="41" t="n">
        <v>29441.55</v>
      </c>
      <c r="D61" s="41" t="n">
        <v>29428.51</v>
      </c>
      <c r="E61" s="41" t="n">
        <f aca="false">C61+D61</f>
        <v>58870.06</v>
      </c>
      <c r="F61" s="41" t="n">
        <v>9162759.87</v>
      </c>
      <c r="G61" s="41" t="n">
        <v>8772314.2</v>
      </c>
      <c r="H61" s="41" t="n">
        <f aca="false">'Table 2 - mkt shares'!B57</f>
        <v>2.69219</v>
      </c>
      <c r="I61" s="41" t="n">
        <f aca="false">E61/F61*100</f>
        <v>0.642492664167134</v>
      </c>
      <c r="J61" s="41" t="n">
        <f aca="false">E61/G61*100</f>
        <v>0.67108927767316</v>
      </c>
      <c r="K61" s="41"/>
      <c r="L61" s="17" t="n">
        <f aca="false">I61-H61</f>
        <v>-2.04969733583287</v>
      </c>
      <c r="M61" s="17" t="n">
        <f aca="false">J61-H61</f>
        <v>-2.02110072232684</v>
      </c>
      <c r="N61" s="15" t="n">
        <v>-27.8</v>
      </c>
      <c r="O61" s="15"/>
      <c r="P61" s="15" t="n">
        <v>-36.7</v>
      </c>
      <c r="Q61" s="15" t="n">
        <v>3</v>
      </c>
      <c r="R61" s="15" t="n">
        <v>10.74</v>
      </c>
    </row>
    <row r="62" customFormat="false" ht="15" hidden="false" customHeight="false" outlineLevel="0" collapsed="false">
      <c r="A62" s="23" t="s">
        <v>10</v>
      </c>
      <c r="B62" s="40" t="n">
        <f aca="false">'Table 2 - mkt shares'!F58</f>
        <v>-1.02704</v>
      </c>
      <c r="C62" s="40" t="n">
        <v>88380.99</v>
      </c>
      <c r="D62" s="40" t="n">
        <v>71000.61</v>
      </c>
      <c r="E62" s="40" t="n">
        <f aca="false">C62+D62</f>
        <v>159381.6</v>
      </c>
      <c r="F62" s="40" t="n">
        <v>9162759.87</v>
      </c>
      <c r="G62" s="40" t="n">
        <v>8772314.2</v>
      </c>
      <c r="H62" s="40" t="n">
        <f aca="false">'Table 2 - mkt shares'!B58</f>
        <v>2.77977</v>
      </c>
      <c r="I62" s="40" t="n">
        <f aca="false">E62/F62*100</f>
        <v>1.73944971014503</v>
      </c>
      <c r="J62" s="40" t="n">
        <f aca="false">E62/G62*100</f>
        <v>1.81687062690937</v>
      </c>
      <c r="K62" s="40"/>
      <c r="L62" s="21" t="n">
        <f aca="false">I62-H62</f>
        <v>-1.04032028985497</v>
      </c>
      <c r="M62" s="21" t="n">
        <f aca="false">J62-H62</f>
        <v>-0.962899373090626</v>
      </c>
      <c r="N62" s="19" t="n">
        <v>-39.59</v>
      </c>
      <c r="O62" s="19"/>
      <c r="P62" s="19" t="n">
        <v>-49.66</v>
      </c>
      <c r="Q62" s="19" t="n">
        <v>1.66</v>
      </c>
      <c r="R62" s="19" t="n">
        <v>18.04</v>
      </c>
    </row>
    <row r="63" customFormat="false" ht="15" hidden="false" customHeight="false" outlineLevel="0" collapsed="false">
      <c r="A63" s="12"/>
      <c r="B63" s="9"/>
      <c r="C63" s="9"/>
      <c r="D63" s="9"/>
      <c r="E63" s="9"/>
      <c r="F63" s="9"/>
      <c r="G63" s="9"/>
      <c r="H63" s="9"/>
      <c r="I63" s="9"/>
      <c r="J63" s="9"/>
      <c r="K63" s="9"/>
      <c r="L63" s="9"/>
      <c r="M63" s="9"/>
      <c r="N63" s="9"/>
      <c r="O63" s="9"/>
      <c r="P63" s="9"/>
      <c r="Q63" s="9"/>
      <c r="R63" s="9"/>
    </row>
    <row r="64" customFormat="false" ht="15" hidden="false" customHeight="false" outlineLevel="0" collapsed="false">
      <c r="A64" s="12"/>
      <c r="B64" s="9"/>
      <c r="C64" s="9"/>
      <c r="D64" s="9"/>
      <c r="E64" s="9"/>
      <c r="F64" s="9"/>
      <c r="G64" s="9"/>
      <c r="H64" s="9"/>
      <c r="I64" s="9"/>
      <c r="J64" s="9"/>
      <c r="K64" s="9"/>
      <c r="L64" s="9"/>
      <c r="M64" s="9"/>
      <c r="N64" s="9"/>
      <c r="O64" s="9"/>
      <c r="P64" s="9"/>
      <c r="Q64" s="9"/>
      <c r="R64" s="9"/>
    </row>
    <row r="65" customFormat="false" ht="15" hidden="false" customHeight="false" outlineLevel="0" collapsed="false">
      <c r="A65" s="3"/>
      <c r="B65" s="3" t="s">
        <v>210</v>
      </c>
      <c r="C65" s="3" t="s">
        <v>211</v>
      </c>
      <c r="D65" s="3" t="s">
        <v>212</v>
      </c>
      <c r="E65" s="3" t="s">
        <v>211</v>
      </c>
      <c r="F65" s="7" t="s">
        <v>213</v>
      </c>
      <c r="G65" s="7"/>
      <c r="H65" s="3" t="s">
        <v>210</v>
      </c>
      <c r="I65" s="7" t="s">
        <v>214</v>
      </c>
      <c r="J65" s="7"/>
      <c r="K65" s="3"/>
      <c r="L65" s="3" t="s">
        <v>215</v>
      </c>
      <c r="M65" s="3"/>
      <c r="N65" s="3"/>
      <c r="O65" s="3"/>
      <c r="P65" s="7" t="s">
        <v>216</v>
      </c>
      <c r="Q65" s="7"/>
      <c r="R65" s="7"/>
    </row>
    <row r="66" customFormat="false" ht="15" hidden="false" customHeight="false" outlineLevel="0" collapsed="false">
      <c r="A66" s="30"/>
      <c r="B66" s="30" t="s">
        <v>217</v>
      </c>
      <c r="C66" s="30" t="s">
        <v>218</v>
      </c>
      <c r="D66" s="30" t="s">
        <v>219</v>
      </c>
      <c r="E66" s="30" t="s">
        <v>220</v>
      </c>
      <c r="F66" s="36" t="s">
        <v>221</v>
      </c>
      <c r="G66" s="36" t="s">
        <v>222</v>
      </c>
      <c r="H66" s="36" t="s">
        <v>223</v>
      </c>
      <c r="I66" s="36" t="s">
        <v>224</v>
      </c>
      <c r="J66" s="36"/>
      <c r="K66" s="36"/>
      <c r="L66" s="3" t="s">
        <v>224</v>
      </c>
      <c r="M66" s="3"/>
      <c r="N66" s="3"/>
      <c r="O66" s="30"/>
      <c r="P66" s="3" t="s">
        <v>225</v>
      </c>
      <c r="Q66" s="7" t="s">
        <v>201</v>
      </c>
      <c r="R66" s="7"/>
    </row>
    <row r="67" customFormat="false" ht="15.75" hidden="false" customHeight="false" outlineLevel="0" collapsed="false">
      <c r="A67" s="30" t="s">
        <v>3</v>
      </c>
      <c r="B67" s="30" t="s">
        <v>200</v>
      </c>
      <c r="C67" s="36"/>
      <c r="D67" s="30"/>
      <c r="E67" s="30" t="s">
        <v>226</v>
      </c>
      <c r="F67" s="36" t="s">
        <v>227</v>
      </c>
      <c r="G67" s="36" t="s">
        <v>228</v>
      </c>
      <c r="H67" s="36" t="s">
        <v>218</v>
      </c>
      <c r="I67" s="37" t="s">
        <v>221</v>
      </c>
      <c r="J67" s="37" t="s">
        <v>222</v>
      </c>
      <c r="K67" s="36"/>
      <c r="L67" s="36" t="s">
        <v>221</v>
      </c>
      <c r="M67" s="38" t="s">
        <v>222</v>
      </c>
      <c r="N67" s="38"/>
      <c r="O67" s="30"/>
      <c r="P67" s="30" t="s">
        <v>229</v>
      </c>
      <c r="Q67" s="30" t="s">
        <v>205</v>
      </c>
      <c r="R67" s="30" t="s">
        <v>204</v>
      </c>
      <c r="S67" s="5"/>
    </row>
    <row r="68" customFormat="false" ht="13.5" hidden="false" customHeight="true" outlineLevel="0" collapsed="false">
      <c r="A68" s="6"/>
      <c r="B68" s="6" t="s">
        <v>230</v>
      </c>
      <c r="C68" s="6" t="s">
        <v>231</v>
      </c>
      <c r="D68" s="6" t="s">
        <v>231</v>
      </c>
      <c r="E68" s="6" t="s">
        <v>231</v>
      </c>
      <c r="F68" s="6" t="s">
        <v>231</v>
      </c>
      <c r="G68" s="6" t="s">
        <v>231</v>
      </c>
      <c r="H68" s="6"/>
      <c r="I68" s="6" t="s">
        <v>232</v>
      </c>
      <c r="J68" s="6" t="s">
        <v>232</v>
      </c>
      <c r="K68" s="6"/>
      <c r="L68" s="6" t="s">
        <v>230</v>
      </c>
      <c r="M68" s="6" t="s">
        <v>230</v>
      </c>
      <c r="N68" s="6" t="s">
        <v>203</v>
      </c>
      <c r="O68" s="6"/>
      <c r="P68" s="6" t="s">
        <v>203</v>
      </c>
      <c r="Q68" s="6" t="s">
        <v>203</v>
      </c>
      <c r="R68" s="6" t="s">
        <v>203</v>
      </c>
    </row>
    <row r="69" customFormat="false" ht="15" hidden="false" customHeight="false" outlineLevel="0" collapsed="false">
      <c r="A69" s="33" t="s">
        <v>51</v>
      </c>
      <c r="B69" s="42" t="n">
        <f aca="false">'Table 2 - mkt shares'!F63</f>
        <v>0.00339</v>
      </c>
      <c r="C69" s="42" t="n">
        <v>82.47</v>
      </c>
      <c r="D69" s="42" t="n">
        <v>133.98</v>
      </c>
      <c r="E69" s="42" t="n">
        <f aca="false">C69+D69</f>
        <v>216.45</v>
      </c>
      <c r="F69" s="42" t="n">
        <v>9162759.87</v>
      </c>
      <c r="G69" s="42" t="n">
        <v>8772314.2</v>
      </c>
      <c r="H69" s="42" t="n">
        <f aca="false">'Table 2 - mkt shares'!B63</f>
        <v>0.00259</v>
      </c>
      <c r="I69" s="42" t="n">
        <f aca="false">E69/F69*100</f>
        <v>0.00236227952135561</v>
      </c>
      <c r="J69" s="42" t="n">
        <f aca="false">E69/G69*100</f>
        <v>0.0024674218805341</v>
      </c>
      <c r="K69" s="42"/>
      <c r="L69" s="43" t="n">
        <f aca="false">I69-H69</f>
        <v>-0.00022772047864439</v>
      </c>
      <c r="M69" s="43" t="n">
        <f aca="false">J69-H69</f>
        <v>-0.000122578119465898</v>
      </c>
      <c r="N69" s="34" t="n">
        <v>-7.85</v>
      </c>
      <c r="O69" s="34"/>
      <c r="P69" s="34" t="n">
        <v>-2.13</v>
      </c>
      <c r="Q69" s="34" t="n">
        <v>58.38</v>
      </c>
      <c r="R69" s="34" t="n">
        <v>-40.55</v>
      </c>
    </row>
    <row r="70" customFormat="false" ht="15" hidden="false" customHeight="false" outlineLevel="0" collapsed="false">
      <c r="A70" s="14" t="s">
        <v>52</v>
      </c>
      <c r="B70" s="41" t="n">
        <f aca="false">'Table 2 - mkt shares'!F64</f>
        <v>0.00726</v>
      </c>
      <c r="C70" s="41" t="n">
        <v>213.89</v>
      </c>
      <c r="D70" s="41" t="n">
        <v>668.99</v>
      </c>
      <c r="E70" s="41" t="n">
        <f aca="false">C70+D70</f>
        <v>882.88</v>
      </c>
      <c r="F70" s="41" t="n">
        <v>9162759.87</v>
      </c>
      <c r="G70" s="41" t="n">
        <v>8772314.2</v>
      </c>
      <c r="H70" s="41" t="n">
        <f aca="false">'Table 2 - mkt shares'!B64</f>
        <v>0.00673</v>
      </c>
      <c r="I70" s="41" t="n">
        <f aca="false">E70/F70*100</f>
        <v>0.00963552480394752</v>
      </c>
      <c r="J70" s="41" t="n">
        <f aca="false">E70/G70*100</f>
        <v>0.0100643909904641</v>
      </c>
      <c r="K70" s="41"/>
      <c r="L70" s="17" t="n">
        <f aca="false">I70-H70</f>
        <v>0.00290552480394752</v>
      </c>
      <c r="M70" s="17" t="n">
        <f aca="false">J70-H70</f>
        <v>0.00333439099046407</v>
      </c>
      <c r="N70" s="15" t="n">
        <v>139.25</v>
      </c>
      <c r="O70" s="15"/>
      <c r="P70" s="15" t="n">
        <v>347.86</v>
      </c>
      <c r="Q70" s="15" t="n">
        <v>6.27</v>
      </c>
      <c r="R70" s="15" t="n">
        <v>-49.73</v>
      </c>
    </row>
    <row r="71" customFormat="false" ht="15" hidden="false" customHeight="false" outlineLevel="0" collapsed="false">
      <c r="A71" s="14" t="s">
        <v>53</v>
      </c>
      <c r="B71" s="41" t="n">
        <f aca="false">'Table 2 - mkt shares'!F65</f>
        <v>0.00595</v>
      </c>
      <c r="C71" s="41" t="n">
        <v>586.24</v>
      </c>
      <c r="D71" s="41" t="n">
        <v>432.91</v>
      </c>
      <c r="E71" s="41" t="n">
        <f aca="false">C71+D71</f>
        <v>1019.15</v>
      </c>
      <c r="F71" s="41" t="n">
        <v>9162759.87</v>
      </c>
      <c r="G71" s="41" t="n">
        <v>8772314.2</v>
      </c>
      <c r="H71" s="41" t="n">
        <f aca="false">'Table 2 - mkt shares'!B65</f>
        <v>0.01844</v>
      </c>
      <c r="I71" s="41" t="n">
        <f aca="false">E71/F71*100</f>
        <v>0.0111227404674963</v>
      </c>
      <c r="J71" s="41" t="n">
        <f aca="false">E71/G71*100</f>
        <v>0.011617800921905</v>
      </c>
      <c r="K71" s="41"/>
      <c r="L71" s="17" t="n">
        <f aca="false">I71-H71</f>
        <v>-0.00731725953250372</v>
      </c>
      <c r="M71" s="17" t="n">
        <f aca="false">J71-H71</f>
        <v>-0.00682219907809504</v>
      </c>
      <c r="N71" s="15" t="n">
        <v>-22.65</v>
      </c>
      <c r="O71" s="15"/>
      <c r="P71" s="15" t="n">
        <v>-43.75</v>
      </c>
      <c r="Q71" s="15" t="n">
        <v>18.14</v>
      </c>
      <c r="R71" s="15" t="n">
        <v>16.4</v>
      </c>
    </row>
    <row r="72" customFormat="false" ht="15" hidden="false" customHeight="false" outlineLevel="0" collapsed="false">
      <c r="A72" s="14" t="s">
        <v>54</v>
      </c>
      <c r="B72" s="41" t="n">
        <f aca="false">'Table 2 - mkt shares'!F66</f>
        <v>0.00692</v>
      </c>
      <c r="C72" s="41" t="n">
        <v>211.98</v>
      </c>
      <c r="D72" s="41" t="n">
        <v>77.87</v>
      </c>
      <c r="E72" s="41" t="n">
        <f aca="false">C72+D72</f>
        <v>289.85</v>
      </c>
      <c r="F72" s="41" t="n">
        <v>9162759.87</v>
      </c>
      <c r="G72" s="41" t="n">
        <v>8772314.2</v>
      </c>
      <c r="H72" s="41" t="n">
        <f aca="false">'Table 2 - mkt shares'!B66</f>
        <v>0.00667</v>
      </c>
      <c r="I72" s="41" t="n">
        <f aca="false">E72/F72*100</f>
        <v>0.00316334820635215</v>
      </c>
      <c r="J72" s="41" t="n">
        <f aca="false">E72/G72*100</f>
        <v>0.0033041452163216</v>
      </c>
      <c r="K72" s="41"/>
      <c r="L72" s="17" t="n">
        <f aca="false">I72-H72</f>
        <v>-0.00350665179364785</v>
      </c>
      <c r="M72" s="17" t="n">
        <f aca="false">J72-H72</f>
        <v>-0.0033658547836784</v>
      </c>
      <c r="N72" s="15" t="n">
        <v>-8.78</v>
      </c>
      <c r="O72" s="15"/>
      <c r="P72" s="15" t="n">
        <v>-47.47</v>
      </c>
      <c r="Q72" s="15" t="n">
        <v>27.49</v>
      </c>
      <c r="R72" s="15" t="n">
        <v>36.2</v>
      </c>
    </row>
    <row r="73" customFormat="false" ht="15" hidden="false" customHeight="false" outlineLevel="0" collapsed="false">
      <c r="A73" s="14" t="s">
        <v>55</v>
      </c>
      <c r="B73" s="41" t="n">
        <f aca="false">'Table 2 - mkt shares'!F67</f>
        <v>0.01273</v>
      </c>
      <c r="C73" s="41" t="n">
        <v>87.88</v>
      </c>
      <c r="D73" s="41" t="n">
        <v>126.97</v>
      </c>
      <c r="E73" s="41" t="n">
        <f aca="false">C73+D73</f>
        <v>214.85</v>
      </c>
      <c r="F73" s="41" t="n">
        <v>9162759.87</v>
      </c>
      <c r="G73" s="41" t="n">
        <v>8772314.2</v>
      </c>
      <c r="H73" s="41" t="n">
        <f aca="false">'Table 2 - mkt shares'!B67</f>
        <v>0.00276</v>
      </c>
      <c r="I73" s="41" t="n">
        <f aca="false">E73/F73*100</f>
        <v>0.00234481753367176</v>
      </c>
      <c r="J73" s="41" t="n">
        <f aca="false">E73/G73*100</f>
        <v>0.00244918267975399</v>
      </c>
      <c r="K73" s="41"/>
      <c r="L73" s="17" t="n">
        <f aca="false">I73-H73</f>
        <v>-0.000415182466328238</v>
      </c>
      <c r="M73" s="17" t="n">
        <f aca="false">J73-H73</f>
        <v>-0.000310817320246007</v>
      </c>
      <c r="N73" s="15" t="n">
        <v>-15.9</v>
      </c>
      <c r="O73" s="15"/>
      <c r="P73" s="15" t="n">
        <v>-25.56</v>
      </c>
      <c r="Q73" s="15" t="n">
        <v>31.28</v>
      </c>
      <c r="R73" s="15" t="n">
        <v>-13.94</v>
      </c>
    </row>
    <row r="74" customFormat="false" ht="15" hidden="false" customHeight="false" outlineLevel="0" collapsed="false">
      <c r="A74" s="14" t="s">
        <v>56</v>
      </c>
      <c r="B74" s="41" t="n">
        <f aca="false">'Table 2 - mkt shares'!F68</f>
        <v>0.02975</v>
      </c>
      <c r="C74" s="41" t="n">
        <v>20645.9</v>
      </c>
      <c r="D74" s="41" t="n">
        <v>37988.74</v>
      </c>
      <c r="E74" s="41" t="n">
        <f aca="false">C74+D74</f>
        <v>58634.64</v>
      </c>
      <c r="F74" s="41" t="n">
        <v>9162759.87</v>
      </c>
      <c r="G74" s="41" t="n">
        <v>8772314.2</v>
      </c>
      <c r="H74" s="41" t="n">
        <f aca="false">'Table 2 - mkt shares'!B68</f>
        <v>0.64936</v>
      </c>
      <c r="I74" s="41" t="n">
        <f aca="false">E74/F74*100</f>
        <v>0.639923350954301</v>
      </c>
      <c r="J74" s="41" t="n">
        <f aca="false">E74/G74*100</f>
        <v>0.668405607268376</v>
      </c>
      <c r="K74" s="41"/>
      <c r="L74" s="17" t="n">
        <f aca="false">I74-H74</f>
        <v>-0.00943664904569863</v>
      </c>
      <c r="M74" s="17" t="n">
        <f aca="false">J74-H74</f>
        <v>0.0190456072683762</v>
      </c>
      <c r="N74" s="15" t="n">
        <v>1.11</v>
      </c>
      <c r="O74" s="15"/>
      <c r="P74" s="15" t="n">
        <v>-3.46</v>
      </c>
      <c r="Q74" s="15" t="n">
        <v>16.42</v>
      </c>
      <c r="R74" s="15" t="n">
        <v>-10.03</v>
      </c>
    </row>
    <row r="75" customFormat="false" ht="15" hidden="false" customHeight="false" outlineLevel="0" collapsed="false">
      <c r="A75" s="14" t="s">
        <v>57</v>
      </c>
      <c r="B75" s="41" t="n">
        <f aca="false">'Table 2 - mkt shares'!F69</f>
        <v>-0.23839</v>
      </c>
      <c r="C75" s="41" t="n">
        <v>38776.92</v>
      </c>
      <c r="D75" s="41" t="n">
        <v>48339.25</v>
      </c>
      <c r="E75" s="41" t="n">
        <f aca="false">C75+D75</f>
        <v>87116.17</v>
      </c>
      <c r="F75" s="41" t="n">
        <v>9162759.87</v>
      </c>
      <c r="G75" s="41" t="n">
        <v>8772314.2</v>
      </c>
      <c r="H75" s="41" t="n">
        <f aca="false">'Table 2 - mkt shares'!B69</f>
        <v>1.21962</v>
      </c>
      <c r="I75" s="41" t="n">
        <f aca="false">E75/F75*100</f>
        <v>0.950763429752525</v>
      </c>
      <c r="J75" s="41" t="n">
        <f aca="false">E75/G75*100</f>
        <v>0.99308082239006</v>
      </c>
      <c r="K75" s="41"/>
      <c r="L75" s="17" t="n">
        <f aca="false">I75-H75</f>
        <v>-0.268856570247475</v>
      </c>
      <c r="M75" s="17" t="n">
        <f aca="false">J75-H75</f>
        <v>-0.22653917760994</v>
      </c>
      <c r="N75" s="15" t="n">
        <v>-17.1</v>
      </c>
      <c r="O75" s="15"/>
      <c r="P75" s="15" t="n">
        <v>-11.97</v>
      </c>
      <c r="Q75" s="15" t="n">
        <v>-4.72</v>
      </c>
      <c r="R75" s="15" t="n">
        <v>-1.17</v>
      </c>
    </row>
    <row r="76" customFormat="false" ht="15" hidden="false" customHeight="false" outlineLevel="0" collapsed="false">
      <c r="A76" s="14" t="s">
        <v>58</v>
      </c>
      <c r="B76" s="41" t="n">
        <f aca="false">'Table 2 - mkt shares'!F70</f>
        <v>-0.0026</v>
      </c>
      <c r="C76" s="41" t="n">
        <v>493.88</v>
      </c>
      <c r="D76" s="41" t="n">
        <v>-31.17</v>
      </c>
      <c r="E76" s="41" t="n">
        <f aca="false">C76+D76</f>
        <v>462.71</v>
      </c>
      <c r="F76" s="41" t="n">
        <v>9162759.87</v>
      </c>
      <c r="G76" s="41" t="n">
        <v>8772314.2</v>
      </c>
      <c r="H76" s="41" t="n">
        <f aca="false">'Table 2 - mkt shares'!B70</f>
        <v>0.01553</v>
      </c>
      <c r="I76" s="41" t="n">
        <f aca="false">E76/F76*100</f>
        <v>0.00504989770074592</v>
      </c>
      <c r="J76" s="41" t="n">
        <f aca="false">E76/G76*100</f>
        <v>0.00527466287060261</v>
      </c>
      <c r="K76" s="41"/>
      <c r="L76" s="17" t="n">
        <f aca="false">I76-H76</f>
        <v>-0.0104801022992541</v>
      </c>
      <c r="M76" s="17" t="n">
        <f aca="false">J76-H76</f>
        <v>-0.0102553371293974</v>
      </c>
      <c r="N76" s="15" t="n">
        <v>-35.9</v>
      </c>
      <c r="O76" s="15"/>
      <c r="P76" s="15" t="n">
        <v>-58.35</v>
      </c>
      <c r="Q76" s="15" t="n">
        <v>11.78</v>
      </c>
      <c r="R76" s="15" t="n">
        <v>37.68</v>
      </c>
    </row>
    <row r="77" customFormat="false" ht="15" hidden="false" customHeight="false" outlineLevel="0" collapsed="false">
      <c r="A77" s="14" t="s">
        <v>59</v>
      </c>
      <c r="B77" s="41" t="n">
        <f aca="false">'Table 2 - mkt shares'!F71</f>
        <v>0.02396</v>
      </c>
      <c r="C77" s="41" t="n">
        <v>1089.6</v>
      </c>
      <c r="D77" s="41" t="n">
        <v>2464</v>
      </c>
      <c r="E77" s="41" t="n">
        <f aca="false">C77+D77</f>
        <v>3553.6</v>
      </c>
      <c r="F77" s="41" t="n">
        <v>9162759.87</v>
      </c>
      <c r="G77" s="41" t="n">
        <v>8772314.2</v>
      </c>
      <c r="H77" s="41" t="n">
        <f aca="false">'Table 2 - mkt shares'!B71</f>
        <v>0.03427</v>
      </c>
      <c r="I77" s="41" t="n">
        <f aca="false">E77/F77*100</f>
        <v>0.0387830746458272</v>
      </c>
      <c r="J77" s="41" t="n">
        <f aca="false">E77/G77*100</f>
        <v>0.0405092649326218</v>
      </c>
      <c r="K77" s="41"/>
      <c r="L77" s="17" t="n">
        <f aca="false">I77-H77</f>
        <v>0.0045130746458272</v>
      </c>
      <c r="M77" s="17" t="n">
        <f aca="false">J77-H77</f>
        <v>0.00623926493262177</v>
      </c>
      <c r="N77" s="15" t="n">
        <v>44.81</v>
      </c>
      <c r="O77" s="15"/>
      <c r="P77" s="15" t="n">
        <v>67.38</v>
      </c>
      <c r="Q77" s="15" t="n">
        <v>-1.55</v>
      </c>
      <c r="R77" s="15" t="n">
        <v>-12.13</v>
      </c>
    </row>
    <row r="78" customFormat="false" ht="15" hidden="false" customHeight="false" outlineLevel="0" collapsed="false">
      <c r="A78" s="14" t="s">
        <v>60</v>
      </c>
      <c r="B78" s="41" t="n">
        <f aca="false">'Table 2 - mkt shares'!F72</f>
        <v>0.0747</v>
      </c>
      <c r="C78" s="41" t="n">
        <v>4579.1</v>
      </c>
      <c r="D78" s="41" t="n">
        <v>14262.3</v>
      </c>
      <c r="E78" s="41" t="n">
        <f aca="false">C78+D78</f>
        <v>18841.4</v>
      </c>
      <c r="F78" s="41" t="n">
        <v>9162759.87</v>
      </c>
      <c r="G78" s="41" t="n">
        <v>8772314.2</v>
      </c>
      <c r="H78" s="41" t="n">
        <f aca="false">'Table 2 - mkt shares'!B72</f>
        <v>0.14402</v>
      </c>
      <c r="I78" s="41" t="n">
        <f aca="false">E78/F78*100</f>
        <v>0.205630184216538</v>
      </c>
      <c r="J78" s="41" t="n">
        <f aca="false">E78/G78*100</f>
        <v>0.214782548486464</v>
      </c>
      <c r="K78" s="41"/>
      <c r="L78" s="17" t="n">
        <f aca="false">I78-H78</f>
        <v>0.0616101842165378</v>
      </c>
      <c r="M78" s="17" t="n">
        <f aca="false">J78-H78</f>
        <v>0.0707625484864644</v>
      </c>
      <c r="N78" s="15" t="n">
        <v>61.24</v>
      </c>
      <c r="O78" s="15"/>
      <c r="P78" s="15" t="n">
        <v>316.57</v>
      </c>
      <c r="Q78" s="15" t="n">
        <v>-15.99</v>
      </c>
      <c r="R78" s="15" t="n">
        <v>-53.93</v>
      </c>
    </row>
    <row r="79" customFormat="false" ht="15" hidden="false" customHeight="false" outlineLevel="0" collapsed="false">
      <c r="A79" s="14" t="s">
        <v>61</v>
      </c>
      <c r="B79" s="41" t="n">
        <f aca="false">'Table 2 - mkt shares'!F73</f>
        <v>0.00751</v>
      </c>
      <c r="C79" s="41" t="n">
        <v>42.24</v>
      </c>
      <c r="D79" s="41" t="n">
        <v>108.01</v>
      </c>
      <c r="E79" s="41" t="n">
        <f aca="false">C79+D79</f>
        <v>150.25</v>
      </c>
      <c r="F79" s="41" t="n">
        <v>9162759.87</v>
      </c>
      <c r="G79" s="41" t="n">
        <v>8772314.2</v>
      </c>
      <c r="H79" s="41" t="n">
        <f aca="false">'Table 2 - mkt shares'!B73</f>
        <v>0.00133</v>
      </c>
      <c r="I79" s="41" t="n">
        <f aca="false">E79/F79*100</f>
        <v>0.00163978978093639</v>
      </c>
      <c r="J79" s="41" t="n">
        <f aca="false">E79/G79*100</f>
        <v>0.0017127749482571</v>
      </c>
      <c r="K79" s="41"/>
      <c r="L79" s="17" t="n">
        <f aca="false">I79-H79</f>
        <v>0.000309789780936385</v>
      </c>
      <c r="M79" s="17" t="n">
        <f aca="false">J79-H79</f>
        <v>0.000382774948257097</v>
      </c>
      <c r="N79" s="15" t="n">
        <v>101.47</v>
      </c>
      <c r="O79" s="15"/>
      <c r="P79" s="15" t="n">
        <v>81.67</v>
      </c>
      <c r="Q79" s="15" t="n">
        <v>-4.31</v>
      </c>
      <c r="R79" s="15" t="n">
        <v>15.9</v>
      </c>
    </row>
    <row r="80" customFormat="false" ht="15" hidden="false" customHeight="false" outlineLevel="0" collapsed="false">
      <c r="A80" s="14" t="s">
        <v>62</v>
      </c>
      <c r="B80" s="41" t="n">
        <f aca="false">'Table 2 - mkt shares'!F74</f>
        <v>0.0075</v>
      </c>
      <c r="C80" s="41" t="n">
        <v>133.51</v>
      </c>
      <c r="D80" s="41" t="n">
        <v>30.91</v>
      </c>
      <c r="E80" s="41" t="n">
        <f aca="false">C80+D80</f>
        <v>164.42</v>
      </c>
      <c r="F80" s="41" t="n">
        <v>9162759.87</v>
      </c>
      <c r="G80" s="41" t="n">
        <v>8772314.2</v>
      </c>
      <c r="H80" s="41" t="n">
        <f aca="false">'Table 2 - mkt shares'!B74</f>
        <v>0.0042</v>
      </c>
      <c r="I80" s="41" t="n">
        <f aca="false">E80/F80*100</f>
        <v>0.00179443750936147</v>
      </c>
      <c r="J80" s="41" t="n">
        <f aca="false">E80/G80*100</f>
        <v>0.00187430587016594</v>
      </c>
      <c r="K80" s="41"/>
      <c r="L80" s="17" t="n">
        <f aca="false">I80-H80</f>
        <v>-0.00240556249063853</v>
      </c>
      <c r="M80" s="17" t="n">
        <f aca="false">J80-H80</f>
        <v>-0.00232569412983406</v>
      </c>
      <c r="N80" s="15" t="n">
        <v>200.67</v>
      </c>
      <c r="O80" s="15"/>
      <c r="P80" s="15" t="n">
        <v>195.54</v>
      </c>
      <c r="Q80" s="15" t="n">
        <v>0.44</v>
      </c>
      <c r="R80" s="15" t="n">
        <v>1.29</v>
      </c>
    </row>
    <row r="81" customFormat="false" ht="15" hidden="false" customHeight="false" outlineLevel="0" collapsed="false">
      <c r="A81" s="14" t="s">
        <v>63</v>
      </c>
      <c r="B81" s="41" t="n">
        <f aca="false">'Table 2 - mkt shares'!F75</f>
        <v>0.00195</v>
      </c>
      <c r="C81" s="41" t="n">
        <v>41.5</v>
      </c>
      <c r="D81" s="41" t="n">
        <v>134.38</v>
      </c>
      <c r="E81" s="41" t="n">
        <f aca="false">C81+D81</f>
        <v>175.88</v>
      </c>
      <c r="F81" s="41" t="n">
        <v>9162759.87</v>
      </c>
      <c r="G81" s="41" t="n">
        <v>8772314.2</v>
      </c>
      <c r="H81" s="41" t="n">
        <f aca="false">'Table 2 - mkt shares'!B75</f>
        <v>0.00131</v>
      </c>
      <c r="I81" s="41" t="n">
        <f aca="false">E81/F81*100</f>
        <v>0.00191950899614703</v>
      </c>
      <c r="J81" s="41" t="n">
        <f aca="false">E81/G81*100</f>
        <v>0.00200494414575347</v>
      </c>
      <c r="K81" s="41"/>
      <c r="L81" s="17" t="n">
        <f aca="false">I81-H81</f>
        <v>0.000609508996147031</v>
      </c>
      <c r="M81" s="17" t="n">
        <f aca="false">J81-H81</f>
        <v>0.000694944145753466</v>
      </c>
      <c r="N81" s="15" t="n">
        <v>-60.1</v>
      </c>
      <c r="O81" s="15"/>
      <c r="P81" s="15" t="n">
        <v>-86.22</v>
      </c>
      <c r="Q81" s="15" t="n">
        <v>162.11</v>
      </c>
      <c r="R81" s="15" t="n">
        <v>10.5</v>
      </c>
    </row>
    <row r="82" customFormat="false" ht="15" hidden="false" customHeight="false" outlineLevel="0" collapsed="false">
      <c r="A82" s="14" t="s">
        <v>64</v>
      </c>
      <c r="B82" s="41" t="n">
        <f aca="false">'Table 2 - mkt shares'!F76</f>
        <v>-0.00185</v>
      </c>
      <c r="C82" s="41" t="n">
        <v>898.48</v>
      </c>
      <c r="D82" s="41" t="n">
        <v>1002.43</v>
      </c>
      <c r="E82" s="41" t="n">
        <f aca="false">C82+D82</f>
        <v>1900.91</v>
      </c>
      <c r="F82" s="41" t="n">
        <v>9162759.87</v>
      </c>
      <c r="G82" s="41" t="n">
        <v>8772314.2</v>
      </c>
      <c r="H82" s="41" t="n">
        <f aca="false">'Table 2 - mkt shares'!B76</f>
        <v>0.02826</v>
      </c>
      <c r="I82" s="41" t="n">
        <f aca="false">E82/F82*100</f>
        <v>0.0207460418800651</v>
      </c>
      <c r="J82" s="41" t="n">
        <f aca="false">E82/G82*100</f>
        <v>0.021669424471823</v>
      </c>
      <c r="K82" s="41"/>
      <c r="L82" s="17" t="n">
        <f aca="false">I82-H82</f>
        <v>-0.00751395811993489</v>
      </c>
      <c r="M82" s="17" t="n">
        <f aca="false">J82-H82</f>
        <v>-0.00659057552817705</v>
      </c>
      <c r="N82" s="15" t="n">
        <v>-4.25</v>
      </c>
      <c r="O82" s="15"/>
      <c r="P82" s="15" t="n">
        <v>8.99</v>
      </c>
      <c r="Q82" s="15" t="n">
        <v>-9.76</v>
      </c>
      <c r="R82" s="15" t="n">
        <v>-2.65</v>
      </c>
    </row>
    <row r="83" customFormat="false" ht="15" hidden="false" customHeight="false" outlineLevel="0" collapsed="false">
      <c r="A83" s="14" t="s">
        <v>65</v>
      </c>
      <c r="B83" s="41" t="n">
        <f aca="false">'Table 2 - mkt shares'!F77</f>
        <v>0.04349</v>
      </c>
      <c r="C83" s="41" t="n">
        <v>52.3</v>
      </c>
      <c r="D83" s="41" t="n">
        <v>2032.72</v>
      </c>
      <c r="E83" s="41" t="n">
        <f aca="false">C83+D83</f>
        <v>2085.02</v>
      </c>
      <c r="F83" s="41" t="n">
        <v>9162759.87</v>
      </c>
      <c r="G83" s="41" t="n">
        <v>8772314.2</v>
      </c>
      <c r="H83" s="41" t="n">
        <f aca="false">'Table 2 - mkt shares'!B77</f>
        <v>0.00164</v>
      </c>
      <c r="I83" s="41" t="n">
        <f aca="false">E83/F83*100</f>
        <v>0.0227553709753609</v>
      </c>
      <c r="J83" s="41" t="n">
        <f aca="false">E83/G83*100</f>
        <v>0.0237681865065891</v>
      </c>
      <c r="K83" s="41"/>
      <c r="L83" s="17" t="n">
        <f aca="false">I83-H83</f>
        <v>0.0211153709753609</v>
      </c>
      <c r="M83" s="17" t="n">
        <f aca="false">J83-H83</f>
        <v>0.0221281865065891</v>
      </c>
      <c r="N83" s="15" t="n">
        <v>1003.06</v>
      </c>
      <c r="O83" s="15"/>
      <c r="P83" s="15" t="n">
        <v>1372.98</v>
      </c>
      <c r="Q83" s="15" t="n">
        <v>1.65</v>
      </c>
      <c r="R83" s="15" t="n">
        <v>-26.33</v>
      </c>
    </row>
    <row r="84" customFormat="false" ht="15" hidden="false" customHeight="false" outlineLevel="0" collapsed="false">
      <c r="A84" s="14" t="s">
        <v>66</v>
      </c>
      <c r="B84" s="41" t="n">
        <f aca="false">'Table 2 - mkt shares'!F78</f>
        <v>-0.00474</v>
      </c>
      <c r="C84" s="41" t="n">
        <v>247.64</v>
      </c>
      <c r="D84" s="41" t="n">
        <v>25.64</v>
      </c>
      <c r="E84" s="41" t="n">
        <f aca="false">C84+D84</f>
        <v>273.28</v>
      </c>
      <c r="F84" s="41" t="n">
        <v>9162759.87</v>
      </c>
      <c r="G84" s="41" t="n">
        <v>8772314.2</v>
      </c>
      <c r="H84" s="41" t="n">
        <f aca="false">'Table 2 - mkt shares'!B78</f>
        <v>0.00779</v>
      </c>
      <c r="I84" s="41" t="n">
        <f aca="false">E84/F84*100</f>
        <v>0.0029825074964013</v>
      </c>
      <c r="J84" s="41" t="n">
        <f aca="false">E84/G84*100</f>
        <v>0.00311525549324259</v>
      </c>
      <c r="K84" s="41"/>
      <c r="L84" s="17" t="n">
        <f aca="false">I84-H84</f>
        <v>-0.0048074925035987</v>
      </c>
      <c r="M84" s="17" t="n">
        <f aca="false">J84-H84</f>
        <v>-0.00467474450675741</v>
      </c>
      <c r="N84" s="15" t="n">
        <v>751.51</v>
      </c>
      <c r="O84" s="15"/>
      <c r="P84" s="15" t="n">
        <v>1621.76</v>
      </c>
      <c r="Q84" s="15" t="n">
        <v>-6.83</v>
      </c>
      <c r="R84" s="15" t="n">
        <v>-46.92</v>
      </c>
    </row>
    <row r="85" customFormat="false" ht="15" hidden="false" customHeight="false" outlineLevel="0" collapsed="false">
      <c r="A85" s="14" t="s">
        <v>67</v>
      </c>
      <c r="B85" s="41" t="n">
        <f aca="false">'Table 2 - mkt shares'!F79</f>
        <v>-0.00135</v>
      </c>
      <c r="C85" s="41" t="n">
        <v>177.26</v>
      </c>
      <c r="D85" s="41" t="n">
        <v>167.11</v>
      </c>
      <c r="E85" s="41" t="n">
        <f aca="false">C85+D85</f>
        <v>344.37</v>
      </c>
      <c r="F85" s="41" t="n">
        <v>9162759.87</v>
      </c>
      <c r="G85" s="41" t="n">
        <v>8772314.2</v>
      </c>
      <c r="H85" s="41" t="n">
        <f aca="false">'Table 2 - mkt shares'!B79</f>
        <v>0.00558</v>
      </c>
      <c r="I85" s="41" t="n">
        <f aca="false">E85/F85*100</f>
        <v>0.00375836543667929</v>
      </c>
      <c r="J85" s="41" t="n">
        <f aca="false">E85/G85*100</f>
        <v>0.0039256459829038</v>
      </c>
      <c r="K85" s="41"/>
      <c r="L85" s="17" t="n">
        <f aca="false">I85-H85</f>
        <v>-0.00182163456332071</v>
      </c>
      <c r="M85" s="17" t="n">
        <f aca="false">J85-H85</f>
        <v>-0.0016543540170962</v>
      </c>
      <c r="N85" s="15" t="n">
        <v>-40.5</v>
      </c>
      <c r="O85" s="15"/>
      <c r="P85" s="15" t="n">
        <v>-2.08</v>
      </c>
      <c r="Q85" s="15" t="n">
        <v>4.3</v>
      </c>
      <c r="R85" s="15" t="n">
        <v>-41.74</v>
      </c>
    </row>
    <row r="86" customFormat="false" ht="15" hidden="false" customHeight="false" outlineLevel="0" collapsed="false">
      <c r="A86" s="14" t="s">
        <v>68</v>
      </c>
      <c r="B86" s="41" t="n">
        <f aca="false">'Table 2 - mkt shares'!F80</f>
        <v>-0.00698</v>
      </c>
      <c r="C86" s="41" t="n">
        <v>299.6</v>
      </c>
      <c r="D86" s="41" t="n">
        <v>-174.93</v>
      </c>
      <c r="E86" s="41" t="n">
        <f aca="false">C86+D86</f>
        <v>124.67</v>
      </c>
      <c r="F86" s="41" t="n">
        <v>9162759.87</v>
      </c>
      <c r="G86" s="41" t="n">
        <v>8772314.2</v>
      </c>
      <c r="H86" s="41" t="n">
        <f aca="false">'Table 2 - mkt shares'!B80</f>
        <v>0.00942</v>
      </c>
      <c r="I86" s="41" t="n">
        <f aca="false">E86/F86*100</f>
        <v>0.00136061625284086</v>
      </c>
      <c r="J86" s="41" t="n">
        <f aca="false">E86/G86*100</f>
        <v>0.00142117572578511</v>
      </c>
      <c r="K86" s="41"/>
      <c r="L86" s="17" t="n">
        <f aca="false">I86-H86</f>
        <v>-0.00805938374715914</v>
      </c>
      <c r="M86" s="17" t="n">
        <f aca="false">J86-H86</f>
        <v>-0.00799882427421489</v>
      </c>
      <c r="N86" s="15" t="n">
        <v>-97.39</v>
      </c>
      <c r="O86" s="15"/>
      <c r="P86" s="15" t="n">
        <v>-95.97</v>
      </c>
      <c r="Q86" s="15" t="n">
        <v>-21.92</v>
      </c>
      <c r="R86" s="15" t="n">
        <v>-17.15</v>
      </c>
    </row>
    <row r="87" customFormat="false" ht="15" hidden="false" customHeight="false" outlineLevel="0" collapsed="false">
      <c r="A87" s="14" t="s">
        <v>69</v>
      </c>
      <c r="B87" s="41" t="n">
        <f aca="false">'Table 2 - mkt shares'!F81</f>
        <v>0.00493</v>
      </c>
      <c r="C87" s="41" t="n">
        <v>1190.74</v>
      </c>
      <c r="D87" s="41" t="n">
        <v>1884.88</v>
      </c>
      <c r="E87" s="41" t="n">
        <f aca="false">C87+D87</f>
        <v>3075.62</v>
      </c>
      <c r="F87" s="41" t="n">
        <v>9162759.87</v>
      </c>
      <c r="G87" s="41" t="n">
        <v>8772314.2</v>
      </c>
      <c r="H87" s="41" t="n">
        <f aca="false">'Table 2 - mkt shares'!B81</f>
        <v>0.03745</v>
      </c>
      <c r="I87" s="41" t="n">
        <f aca="false">E87/F87*100</f>
        <v>0.0335665241001236</v>
      </c>
      <c r="J87" s="41" t="n">
        <f aca="false">E87/G87*100</f>
        <v>0.035060531689574</v>
      </c>
      <c r="K87" s="41"/>
      <c r="L87" s="17" t="n">
        <f aca="false">I87-H87</f>
        <v>-0.00388347589987644</v>
      </c>
      <c r="M87" s="17" t="n">
        <f aca="false">J87-H87</f>
        <v>-0.002389468310426</v>
      </c>
      <c r="N87" s="15" t="n">
        <v>24.47</v>
      </c>
      <c r="O87" s="15"/>
      <c r="P87" s="15" t="n">
        <v>55.25</v>
      </c>
      <c r="Q87" s="15" t="n">
        <v>21.17</v>
      </c>
      <c r="R87" s="15" t="n">
        <v>-33.83</v>
      </c>
    </row>
    <row r="88" customFormat="false" ht="15" hidden="false" customHeight="false" outlineLevel="0" collapsed="false">
      <c r="A88" s="14" t="s">
        <v>70</v>
      </c>
      <c r="B88" s="41" t="n">
        <f aca="false">'Table 2 - mkt shares'!F82</f>
        <v>-0.0062</v>
      </c>
      <c r="C88" s="41" t="n">
        <v>236.84</v>
      </c>
      <c r="D88" s="41" t="n">
        <v>-139.66</v>
      </c>
      <c r="E88" s="41" t="n">
        <f aca="false">C88+D88</f>
        <v>97.18</v>
      </c>
      <c r="F88" s="41" t="n">
        <v>9162759.87</v>
      </c>
      <c r="G88" s="41" t="n">
        <v>8772314.2</v>
      </c>
      <c r="H88" s="41" t="n">
        <f aca="false">'Table 2 - mkt shares'!B82</f>
        <v>0.00745</v>
      </c>
      <c r="I88" s="41" t="n">
        <f aca="false">E88/F88*100</f>
        <v>0.00106059747694774</v>
      </c>
      <c r="J88" s="41" t="n">
        <f aca="false">E88/G88*100</f>
        <v>0.00110780345738186</v>
      </c>
      <c r="K88" s="41"/>
      <c r="L88" s="17" t="n">
        <f aca="false">I88-H88</f>
        <v>-0.00638940252305226</v>
      </c>
      <c r="M88" s="17" t="n">
        <f aca="false">J88-H88</f>
        <v>-0.00634219654261814</v>
      </c>
      <c r="N88" s="15" t="n">
        <v>-82.42</v>
      </c>
      <c r="O88" s="15"/>
      <c r="P88" s="15" t="n">
        <v>-68.42</v>
      </c>
      <c r="Q88" s="15" t="n">
        <v>11.79</v>
      </c>
      <c r="R88" s="15" t="n">
        <v>-50.19</v>
      </c>
    </row>
    <row r="89" customFormat="false" ht="15" hidden="false" customHeight="false" outlineLevel="0" collapsed="false">
      <c r="A89" s="14" t="s">
        <v>71</v>
      </c>
      <c r="B89" s="41" t="n">
        <f aca="false">'Table 2 - mkt shares'!F83</f>
        <v>0.15059</v>
      </c>
      <c r="C89" s="41" t="n">
        <v>1347.98</v>
      </c>
      <c r="D89" s="41" t="n">
        <v>2758.72</v>
      </c>
      <c r="E89" s="41" t="n">
        <f aca="false">C89+D89</f>
        <v>4106.7</v>
      </c>
      <c r="F89" s="41" t="n">
        <v>9162759.87</v>
      </c>
      <c r="G89" s="41" t="n">
        <v>8772314.2</v>
      </c>
      <c r="H89" s="41" t="n">
        <f aca="false">'Table 2 - mkt shares'!B83</f>
        <v>0.0424</v>
      </c>
      <c r="I89" s="41" t="n">
        <f aca="false">E89/F89*100</f>
        <v>0.0448194655132875</v>
      </c>
      <c r="J89" s="41" t="n">
        <f aca="false">E89/G89*100</f>
        <v>0.0468143286522957</v>
      </c>
      <c r="K89" s="41"/>
      <c r="L89" s="17" t="n">
        <f aca="false">I89-H89</f>
        <v>0.00241946551328753</v>
      </c>
      <c r="M89" s="17" t="n">
        <f aca="false">J89-H89</f>
        <v>0.00441432865229565</v>
      </c>
      <c r="N89" s="15" t="n">
        <v>8.17</v>
      </c>
      <c r="O89" s="15"/>
      <c r="P89" s="15" t="n">
        <v>-26.33</v>
      </c>
      <c r="Q89" s="15" t="n">
        <v>69.13</v>
      </c>
      <c r="R89" s="15" t="n">
        <v>-13.19</v>
      </c>
    </row>
    <row r="90" customFormat="false" ht="15" hidden="false" customHeight="false" outlineLevel="0" collapsed="false">
      <c r="A90" s="14" t="s">
        <v>72</v>
      </c>
      <c r="B90" s="41" t="n">
        <f aca="false">'Table 2 - mkt shares'!F84</f>
        <v>0.08482</v>
      </c>
      <c r="C90" s="41" t="n">
        <v>304.81</v>
      </c>
      <c r="D90" s="41" t="n">
        <v>2985.05</v>
      </c>
      <c r="E90" s="41" t="n">
        <f aca="false">C90+D90</f>
        <v>3289.86</v>
      </c>
      <c r="F90" s="41" t="n">
        <v>9162759.87</v>
      </c>
      <c r="G90" s="41" t="n">
        <v>8772314.2</v>
      </c>
      <c r="H90" s="41" t="n">
        <f aca="false">'Table 2 - mkt shares'!B84</f>
        <v>0.00959</v>
      </c>
      <c r="I90" s="41" t="n">
        <f aca="false">E90/F90*100</f>
        <v>0.0359046842509908</v>
      </c>
      <c r="J90" s="41" t="n">
        <f aca="false">E90/G90*100</f>
        <v>0.0375027606740306</v>
      </c>
      <c r="K90" s="41"/>
      <c r="L90" s="17" t="n">
        <f aca="false">I90-H90</f>
        <v>0.0263146842509908</v>
      </c>
      <c r="M90" s="17" t="n">
        <f aca="false">J90-H90</f>
        <v>0.0279127606740306</v>
      </c>
      <c r="N90" s="15" t="n">
        <v>2473.22</v>
      </c>
      <c r="O90" s="15"/>
      <c r="P90" s="15" t="n">
        <v>6579.28</v>
      </c>
      <c r="Q90" s="15" t="n">
        <v>-25.16</v>
      </c>
      <c r="R90" s="15" t="n">
        <v>-48.52</v>
      </c>
    </row>
    <row r="91" customFormat="false" ht="15" hidden="false" customHeight="false" outlineLevel="0" collapsed="false">
      <c r="A91" s="14" t="s">
        <v>73</v>
      </c>
      <c r="B91" s="41" t="n">
        <f aca="false">'Table 2 - mkt shares'!F85</f>
        <v>-0.01775</v>
      </c>
      <c r="C91" s="41" t="n">
        <v>1493.01</v>
      </c>
      <c r="D91" s="41" t="n">
        <v>897.04</v>
      </c>
      <c r="E91" s="41" t="n">
        <f aca="false">C91+D91</f>
        <v>2390.05</v>
      </c>
      <c r="F91" s="41" t="n">
        <v>9162759.87</v>
      </c>
      <c r="G91" s="41" t="n">
        <v>8772314.2</v>
      </c>
      <c r="H91" s="41" t="n">
        <f aca="false">'Table 2 - mkt shares'!B85</f>
        <v>0.04696</v>
      </c>
      <c r="I91" s="41" t="n">
        <f aca="false">E91/F91*100</f>
        <v>0.0260843897898636</v>
      </c>
      <c r="J91" s="41" t="n">
        <f aca="false">E91/G91*100</f>
        <v>0.027245376140312</v>
      </c>
      <c r="K91" s="41"/>
      <c r="L91" s="17" t="n">
        <f aca="false">I91-H91</f>
        <v>-0.0208756102101364</v>
      </c>
      <c r="M91" s="17" t="n">
        <f aca="false">J91-H91</f>
        <v>-0.019714623859688</v>
      </c>
      <c r="N91" s="15" t="n">
        <v>-47.88</v>
      </c>
      <c r="O91" s="15"/>
      <c r="P91" s="15" t="n">
        <v>-18.29</v>
      </c>
      <c r="Q91" s="15" t="n">
        <v>-6.45</v>
      </c>
      <c r="R91" s="15" t="n">
        <v>-31.82</v>
      </c>
    </row>
    <row r="92" customFormat="false" ht="15" hidden="false" customHeight="false" outlineLevel="0" collapsed="false">
      <c r="A92" s="14" t="s">
        <v>74</v>
      </c>
      <c r="B92" s="41" t="n">
        <f aca="false">'Table 2 - mkt shares'!F86</f>
        <v>0.00037</v>
      </c>
      <c r="C92" s="41" t="n">
        <v>11.09</v>
      </c>
      <c r="D92" s="41" t="n">
        <v>1.98</v>
      </c>
      <c r="E92" s="41" t="n">
        <f aca="false">C92+D92</f>
        <v>13.07</v>
      </c>
      <c r="F92" s="41" t="n">
        <v>9162759.87</v>
      </c>
      <c r="G92" s="41" t="n">
        <v>8772314.2</v>
      </c>
      <c r="H92" s="41" t="n">
        <f aca="false">'Table 2 - mkt shares'!B86</f>
        <v>0.00035</v>
      </c>
      <c r="I92" s="41" t="n">
        <f aca="false">E92/F92*100</f>
        <v>0.000142642611892436</v>
      </c>
      <c r="J92" s="41" t="n">
        <f aca="false">E92/G92*100</f>
        <v>0.000148991471372514</v>
      </c>
      <c r="K92" s="41"/>
      <c r="L92" s="17" t="n">
        <f aca="false">I92-H92</f>
        <v>-0.000207357388107564</v>
      </c>
      <c r="M92" s="17" t="n">
        <f aca="false">J92-H92</f>
        <v>-0.000201008528627486</v>
      </c>
      <c r="N92" s="15" t="n">
        <v>-67.42</v>
      </c>
      <c r="O92" s="15"/>
      <c r="P92" s="15" t="n">
        <v>-11.28</v>
      </c>
      <c r="Q92" s="15" t="n">
        <v>-35.78</v>
      </c>
      <c r="R92" s="15" t="n">
        <v>-42.81</v>
      </c>
    </row>
    <row r="93" customFormat="false" ht="15" hidden="false" customHeight="false" outlineLevel="0" collapsed="false">
      <c r="A93" s="14" t="s">
        <v>75</v>
      </c>
      <c r="B93" s="41" t="n">
        <f aca="false">'Table 2 - mkt shares'!F87</f>
        <v>-0.00516</v>
      </c>
      <c r="C93" s="41" t="n">
        <v>215.96</v>
      </c>
      <c r="D93" s="41" t="n">
        <v>-99.84</v>
      </c>
      <c r="E93" s="41" t="n">
        <f aca="false">C93+D93</f>
        <v>116.12</v>
      </c>
      <c r="F93" s="41" t="n">
        <v>9162759.87</v>
      </c>
      <c r="G93" s="41" t="n">
        <v>8772314.2</v>
      </c>
      <c r="H93" s="41" t="n">
        <f aca="false">'Table 2 - mkt shares'!B87</f>
        <v>0.00679</v>
      </c>
      <c r="I93" s="41" t="n">
        <f aca="false">E93/F93*100</f>
        <v>0.00126730375615529</v>
      </c>
      <c r="J93" s="41" t="n">
        <f aca="false">E93/G93*100</f>
        <v>0.0013237099966164</v>
      </c>
      <c r="K93" s="41"/>
      <c r="L93" s="17" t="n">
        <f aca="false">I93-H93</f>
        <v>-0.00552269624384471</v>
      </c>
      <c r="M93" s="17" t="n">
        <f aca="false">J93-H93</f>
        <v>-0.0054662900033836</v>
      </c>
      <c r="N93" s="15" t="n">
        <v>-76.27</v>
      </c>
      <c r="O93" s="15"/>
      <c r="P93" s="15" t="n">
        <v>-74.79</v>
      </c>
      <c r="Q93" s="15" t="n">
        <v>11.93</v>
      </c>
      <c r="R93" s="15" t="n">
        <v>-15.89</v>
      </c>
    </row>
    <row r="94" customFormat="false" ht="15" hidden="false" customHeight="false" outlineLevel="0" collapsed="false">
      <c r="A94" s="14" t="s">
        <v>76</v>
      </c>
      <c r="B94" s="41" t="n">
        <f aca="false">'Table 2 - mkt shares'!F88</f>
        <v>-0.0076</v>
      </c>
      <c r="C94" s="41" t="n">
        <v>3343.32</v>
      </c>
      <c r="D94" s="41" t="n">
        <v>3699.04</v>
      </c>
      <c r="E94" s="41" t="n">
        <f aca="false">C94+D94</f>
        <v>7042.36</v>
      </c>
      <c r="F94" s="41" t="n">
        <v>9162759.87</v>
      </c>
      <c r="G94" s="41" t="n">
        <v>8772314.2</v>
      </c>
      <c r="H94" s="41" t="n">
        <f aca="false">'Table 2 - mkt shares'!B88</f>
        <v>0.10515</v>
      </c>
      <c r="I94" s="41" t="n">
        <f aca="false">E94/F94*100</f>
        <v>0.0768585022407665</v>
      </c>
      <c r="J94" s="41" t="n">
        <f aca="false">E94/G94*100</f>
        <v>0.0802793862536296</v>
      </c>
      <c r="K94" s="41"/>
      <c r="L94" s="17" t="n">
        <f aca="false">I94-H94</f>
        <v>-0.0282914977592335</v>
      </c>
      <c r="M94" s="17" t="n">
        <f aca="false">J94-H94</f>
        <v>-0.0248706137463704</v>
      </c>
      <c r="N94" s="15" t="n">
        <v>-11.45</v>
      </c>
      <c r="O94" s="15"/>
      <c r="P94" s="15" t="n">
        <v>69.25</v>
      </c>
      <c r="Q94" s="15" t="n">
        <v>-10.89</v>
      </c>
      <c r="R94" s="15" t="n">
        <v>-41.29</v>
      </c>
    </row>
    <row r="95" customFormat="false" ht="15" hidden="false" customHeight="false" outlineLevel="0" collapsed="false">
      <c r="A95" s="14" t="s">
        <v>77</v>
      </c>
      <c r="B95" s="41" t="n">
        <f aca="false">'Table 2 - mkt shares'!F89</f>
        <v>-6E-005</v>
      </c>
      <c r="C95" s="41" t="n">
        <v>118.96</v>
      </c>
      <c r="D95" s="41" t="n">
        <v>-55.54</v>
      </c>
      <c r="E95" s="41" t="n">
        <f aca="false">C95+D95</f>
        <v>63.42</v>
      </c>
      <c r="F95" s="41" t="n">
        <v>9162759.87</v>
      </c>
      <c r="G95" s="41" t="n">
        <v>8772314.2</v>
      </c>
      <c r="H95" s="41" t="n">
        <f aca="false">'Table 2 - mkt shares'!B89</f>
        <v>0.00374</v>
      </c>
      <c r="I95" s="41" t="n">
        <f aca="false">E95/F95*100</f>
        <v>0.000692149536818539</v>
      </c>
      <c r="J95" s="41" t="n">
        <f aca="false">E95/G95*100</f>
        <v>0.000722956320921565</v>
      </c>
      <c r="K95" s="41"/>
      <c r="L95" s="17" t="n">
        <f aca="false">I95-H95</f>
        <v>-0.00304785046318146</v>
      </c>
      <c r="M95" s="17" t="n">
        <f aca="false">J95-H95</f>
        <v>-0.00301704367907844</v>
      </c>
      <c r="N95" s="15" t="n">
        <v>346.99</v>
      </c>
      <c r="O95" s="15"/>
      <c r="P95" s="15" t="n">
        <v>1188.39</v>
      </c>
      <c r="Q95" s="15" t="n">
        <v>-15.74</v>
      </c>
      <c r="R95" s="15" t="n">
        <v>-58.83</v>
      </c>
    </row>
    <row r="96" customFormat="false" ht="15" hidden="false" customHeight="false" outlineLevel="0" collapsed="false">
      <c r="A96" s="14" t="s">
        <v>78</v>
      </c>
      <c r="B96" s="41" t="n">
        <f aca="false">'Table 2 - mkt shares'!F90</f>
        <v>0.16174</v>
      </c>
      <c r="C96" s="41" t="n">
        <v>13679.69</v>
      </c>
      <c r="D96" s="41" t="n">
        <v>38580.03</v>
      </c>
      <c r="E96" s="41" t="n">
        <f aca="false">C96+D96</f>
        <v>52259.72</v>
      </c>
      <c r="F96" s="41" t="n">
        <v>9162759.87</v>
      </c>
      <c r="G96" s="41" t="n">
        <v>8772314.2</v>
      </c>
      <c r="H96" s="41" t="n">
        <f aca="false">'Table 2 - mkt shares'!B90</f>
        <v>0.43026</v>
      </c>
      <c r="I96" s="41" t="n">
        <f aca="false">E96/F96*100</f>
        <v>0.570349116875852</v>
      </c>
      <c r="J96" s="41" t="n">
        <f aca="false">E96/G96*100</f>
        <v>0.595734703620169</v>
      </c>
      <c r="K96" s="41"/>
      <c r="L96" s="17" t="n">
        <f aca="false">I96-H96</f>
        <v>0.140089116875852</v>
      </c>
      <c r="M96" s="17" t="n">
        <f aca="false">J96-H96</f>
        <v>0.165474703620169</v>
      </c>
      <c r="N96" s="15" t="n">
        <v>34.32</v>
      </c>
      <c r="O96" s="15"/>
      <c r="P96" s="15" t="n">
        <v>40.39</v>
      </c>
      <c r="Q96" s="15" t="n">
        <v>-7.65</v>
      </c>
      <c r="R96" s="15" t="n">
        <v>3.6</v>
      </c>
    </row>
    <row r="97" customFormat="false" ht="15" hidden="false" customHeight="false" outlineLevel="0" collapsed="false">
      <c r="A97" s="14" t="s">
        <v>79</v>
      </c>
      <c r="B97" s="41" t="n">
        <f aca="false">'Table 2 - mkt shares'!F91</f>
        <v>-0.04746</v>
      </c>
      <c r="C97" s="41" t="n">
        <v>7749.07</v>
      </c>
      <c r="D97" s="41" t="n">
        <v>9151</v>
      </c>
      <c r="E97" s="41" t="n">
        <f aca="false">C97+D97</f>
        <v>16900.07</v>
      </c>
      <c r="F97" s="41" t="n">
        <v>9162759.87</v>
      </c>
      <c r="G97" s="41" t="n">
        <v>8772314.2</v>
      </c>
      <c r="H97" s="41" t="n">
        <f aca="false">'Table 2 - mkt shares'!B91</f>
        <v>0.24373</v>
      </c>
      <c r="I97" s="41" t="n">
        <f aca="false">E97/F97*100</f>
        <v>0.184443008872609</v>
      </c>
      <c r="J97" s="41" t="n">
        <f aca="false">E97/G97*100</f>
        <v>0.192652356204934</v>
      </c>
      <c r="K97" s="41"/>
      <c r="L97" s="17" t="n">
        <f aca="false">I97-H97</f>
        <v>-0.0592869911273906</v>
      </c>
      <c r="M97" s="17" t="n">
        <f aca="false">J97-H97</f>
        <v>-0.0510776437950661</v>
      </c>
      <c r="N97" s="15" t="n">
        <v>-26.08</v>
      </c>
      <c r="O97" s="15"/>
      <c r="P97" s="15" t="n">
        <v>-9.17</v>
      </c>
      <c r="Q97" s="15" t="n">
        <v>0.75</v>
      </c>
      <c r="R97" s="15" t="n">
        <v>-19.21</v>
      </c>
    </row>
    <row r="98" customFormat="false" ht="15" hidden="false" customHeight="false" outlineLevel="0" collapsed="false">
      <c r="A98" s="14" t="s">
        <v>80</v>
      </c>
      <c r="B98" s="41" t="n">
        <f aca="false">'Table 2 - mkt shares'!F92</f>
        <v>-1E-005</v>
      </c>
      <c r="C98" s="41" t="n">
        <v>14.78</v>
      </c>
      <c r="D98" s="41" t="n">
        <v>5.54</v>
      </c>
      <c r="E98" s="41" t="n">
        <f aca="false">C98+D98</f>
        <v>20.32</v>
      </c>
      <c r="F98" s="41" t="n">
        <v>9162759.87</v>
      </c>
      <c r="G98" s="41" t="n">
        <v>8772314.2</v>
      </c>
      <c r="H98" s="41" t="n">
        <f aca="false">'Table 2 - mkt shares'!B92</f>
        <v>0.00046</v>
      </c>
      <c r="I98" s="41" t="n">
        <f aca="false">E98/F98*100</f>
        <v>0.000221767243584874</v>
      </c>
      <c r="J98" s="41" t="n">
        <f aca="false">E98/G98*100</f>
        <v>0.000231637849907383</v>
      </c>
      <c r="K98" s="41"/>
      <c r="L98" s="17" t="n">
        <f aca="false">I98-H98</f>
        <v>-0.000238232756415126</v>
      </c>
      <c r="M98" s="17" t="n">
        <f aca="false">J98-H98</f>
        <v>-0.000228362150092618</v>
      </c>
      <c r="N98" s="15" t="n">
        <v>-90.94</v>
      </c>
      <c r="O98" s="15"/>
      <c r="P98" s="15" t="n">
        <v>-81.25</v>
      </c>
      <c r="Q98" s="15" t="n">
        <v>-13.93</v>
      </c>
      <c r="R98" s="15" t="n">
        <v>-43.84</v>
      </c>
    </row>
    <row r="99" customFormat="false" ht="15" hidden="false" customHeight="false" outlineLevel="0" collapsed="false">
      <c r="A99" s="14" t="s">
        <v>81</v>
      </c>
      <c r="B99" s="41" t="n">
        <f aca="false">'Table 2 - mkt shares'!F93</f>
        <v>0.00929</v>
      </c>
      <c r="C99" s="41" t="n">
        <v>657.24</v>
      </c>
      <c r="D99" s="41" t="n">
        <v>-110.81</v>
      </c>
      <c r="E99" s="41" t="n">
        <f aca="false">C99+D99</f>
        <v>546.43</v>
      </c>
      <c r="F99" s="41" t="n">
        <v>9162759.87</v>
      </c>
      <c r="G99" s="41" t="n">
        <v>8772314.2</v>
      </c>
      <c r="H99" s="41" t="n">
        <f aca="false">'Table 2 - mkt shares'!B93</f>
        <v>0.02067</v>
      </c>
      <c r="I99" s="41" t="n">
        <f aca="false">E99/F99*100</f>
        <v>0.00596359620630329</v>
      </c>
      <c r="J99" s="41" t="n">
        <f aca="false">E99/G99*100</f>
        <v>0.0062290290514218</v>
      </c>
      <c r="K99" s="41"/>
      <c r="L99" s="17" t="n">
        <f aca="false">I99-H99</f>
        <v>-0.0147064037936967</v>
      </c>
      <c r="M99" s="17" t="n">
        <f aca="false">J99-H99</f>
        <v>-0.0144409709485782</v>
      </c>
      <c r="N99" s="15" t="n">
        <v>-27.54</v>
      </c>
      <c r="O99" s="15"/>
      <c r="P99" s="15" t="n">
        <v>-42.36</v>
      </c>
      <c r="Q99" s="15" t="n">
        <v>36.4</v>
      </c>
      <c r="R99" s="15" t="n">
        <v>-7.84</v>
      </c>
    </row>
    <row r="100" customFormat="false" ht="15" hidden="false" customHeight="false" outlineLevel="0" collapsed="false">
      <c r="A100" s="14" t="s">
        <v>82</v>
      </c>
      <c r="B100" s="41" t="n">
        <f aca="false">'Table 2 - mkt shares'!F94</f>
        <v>-0.00716</v>
      </c>
      <c r="C100" s="41" t="n">
        <v>1287.29</v>
      </c>
      <c r="D100" s="41" t="n">
        <v>-48.2</v>
      </c>
      <c r="E100" s="41" t="n">
        <f aca="false">C100+D100</f>
        <v>1239.09</v>
      </c>
      <c r="F100" s="41" t="n">
        <v>9162759.87</v>
      </c>
      <c r="G100" s="41" t="n">
        <v>8772314.2</v>
      </c>
      <c r="H100" s="41" t="n">
        <f aca="false">'Table 2 - mkt shares'!B94</f>
        <v>0.04049</v>
      </c>
      <c r="I100" s="41" t="n">
        <f aca="false">E100/F100*100</f>
        <v>0.0135231089494873</v>
      </c>
      <c r="J100" s="41" t="n">
        <f aca="false">E100/G100*100</f>
        <v>0.0141250070591407</v>
      </c>
      <c r="K100" s="41"/>
      <c r="L100" s="17" t="n">
        <f aca="false">I100-H100</f>
        <v>-0.0269668910505127</v>
      </c>
      <c r="M100" s="17" t="n">
        <f aca="false">J100-H100</f>
        <v>-0.0263649929408593</v>
      </c>
      <c r="N100" s="15" t="n">
        <v>-31.2</v>
      </c>
      <c r="O100" s="15"/>
      <c r="P100" s="15" t="n">
        <v>-44.81</v>
      </c>
      <c r="Q100" s="15" t="n">
        <v>10.67</v>
      </c>
      <c r="R100" s="15" t="n">
        <v>12.65</v>
      </c>
    </row>
    <row r="101" customFormat="false" ht="15" hidden="false" customHeight="false" outlineLevel="0" collapsed="false">
      <c r="A101" s="14" t="s">
        <v>83</v>
      </c>
      <c r="B101" s="41" t="n">
        <f aca="false">'Table 2 - mkt shares'!F95</f>
        <v>7E-005</v>
      </c>
      <c r="C101" s="41" t="n">
        <v>6.09</v>
      </c>
      <c r="D101" s="41" t="n">
        <v>12.92</v>
      </c>
      <c r="E101" s="41" t="n">
        <f aca="false">C101+D101</f>
        <v>19.01</v>
      </c>
      <c r="F101" s="41" t="n">
        <v>9162759.87</v>
      </c>
      <c r="G101" s="41" t="n">
        <v>8772314.2</v>
      </c>
      <c r="H101" s="41" t="n">
        <f aca="false">'Table 2 - mkt shares'!B95</f>
        <v>0.00019</v>
      </c>
      <c r="I101" s="41" t="n">
        <f aca="false">E101/F101*100</f>
        <v>0.000207470241168723</v>
      </c>
      <c r="J101" s="41" t="n">
        <f aca="false">E101/G101*100</f>
        <v>0.000216704504268668</v>
      </c>
      <c r="K101" s="41"/>
      <c r="L101" s="17" t="n">
        <f aca="false">I101-H101</f>
        <v>1.74702411687233E-005</v>
      </c>
      <c r="M101" s="17" t="n">
        <f aca="false">J101-H101</f>
        <v>2.67045042686683E-005</v>
      </c>
      <c r="N101" s="15" t="n">
        <v>58.1</v>
      </c>
      <c r="O101" s="15"/>
      <c r="P101" s="15" t="n">
        <v>123.29</v>
      </c>
      <c r="Q101" s="15" t="n">
        <v>-23.07</v>
      </c>
      <c r="R101" s="15" t="n">
        <v>-7.96</v>
      </c>
    </row>
    <row r="102" customFormat="false" ht="15" hidden="false" customHeight="false" outlineLevel="0" collapsed="false">
      <c r="A102" s="14" t="s">
        <v>84</v>
      </c>
      <c r="B102" s="41" t="n">
        <f aca="false">'Table 2 - mkt shares'!F96</f>
        <v>0.09806</v>
      </c>
      <c r="C102" s="41" t="n">
        <v>3606.94</v>
      </c>
      <c r="D102" s="41" t="n">
        <v>13004.67</v>
      </c>
      <c r="E102" s="41" t="n">
        <f aca="false">C102+D102</f>
        <v>16611.61</v>
      </c>
      <c r="F102" s="41" t="n">
        <v>9162759.87</v>
      </c>
      <c r="G102" s="41" t="n">
        <v>8772314.2</v>
      </c>
      <c r="H102" s="41" t="n">
        <f aca="false">'Table 2 - mkt shares'!B96</f>
        <v>0.11345</v>
      </c>
      <c r="I102" s="41" t="n">
        <f aca="false">E102/F102*100</f>
        <v>0.181294830768058</v>
      </c>
      <c r="J102" s="41" t="n">
        <f aca="false">E102/G102*100</f>
        <v>0.18936405629429</v>
      </c>
      <c r="K102" s="41"/>
      <c r="L102" s="17" t="n">
        <f aca="false">I102-H102</f>
        <v>0.0678448307680577</v>
      </c>
      <c r="M102" s="17" t="n">
        <f aca="false">J102-H102</f>
        <v>0.0759140562942901</v>
      </c>
      <c r="N102" s="15" t="n">
        <v>194.49</v>
      </c>
      <c r="O102" s="15"/>
      <c r="P102" s="15" t="n">
        <v>281.71</v>
      </c>
      <c r="Q102" s="15" t="n">
        <v>-7.9</v>
      </c>
      <c r="R102" s="15" t="n">
        <v>-16.23</v>
      </c>
    </row>
    <row r="103" customFormat="false" ht="15" hidden="false" customHeight="false" outlineLevel="0" collapsed="false">
      <c r="A103" s="14" t="s">
        <v>85</v>
      </c>
      <c r="B103" s="41" t="n">
        <f aca="false">'Table 2 - mkt shares'!F97</f>
        <v>-0.02058</v>
      </c>
      <c r="C103" s="41" t="n">
        <v>4240.99</v>
      </c>
      <c r="D103" s="41" t="n">
        <v>4353.66</v>
      </c>
      <c r="E103" s="41" t="n">
        <f aca="false">C103+D103</f>
        <v>8594.65</v>
      </c>
      <c r="F103" s="41" t="n">
        <v>9162759.87</v>
      </c>
      <c r="G103" s="41" t="n">
        <v>8772314.2</v>
      </c>
      <c r="H103" s="41" t="n">
        <f aca="false">'Table 2 - mkt shares'!B97</f>
        <v>0.13339</v>
      </c>
      <c r="I103" s="41" t="n">
        <f aca="false">E103/F103*100</f>
        <v>0.0937997952793671</v>
      </c>
      <c r="J103" s="41" t="n">
        <f aca="false">E103/G103*100</f>
        <v>0.0979747168654766</v>
      </c>
      <c r="K103" s="41"/>
      <c r="L103" s="17" t="n">
        <f aca="false">I103-H103</f>
        <v>-0.039590204720633</v>
      </c>
      <c r="M103" s="17" t="n">
        <f aca="false">J103-H103</f>
        <v>-0.0354152831345234</v>
      </c>
      <c r="N103" s="15" t="n">
        <v>-0.45</v>
      </c>
      <c r="O103" s="15"/>
      <c r="P103" s="15" t="n">
        <v>7.58</v>
      </c>
      <c r="Q103" s="15" t="n">
        <v>3.21</v>
      </c>
      <c r="R103" s="15" t="n">
        <v>-10.35</v>
      </c>
    </row>
    <row r="104" customFormat="false" ht="15" hidden="false" customHeight="false" outlineLevel="0" collapsed="false">
      <c r="A104" s="14" t="s">
        <v>86</v>
      </c>
      <c r="B104" s="41" t="n">
        <f aca="false">'Table 2 - mkt shares'!F98</f>
        <v>-0.01513</v>
      </c>
      <c r="C104" s="41" t="n">
        <v>1075.63</v>
      </c>
      <c r="D104" s="41" t="n">
        <v>258.75</v>
      </c>
      <c r="E104" s="41" t="n">
        <f aca="false">C104+D104</f>
        <v>1334.38</v>
      </c>
      <c r="F104" s="41" t="n">
        <v>9162759.87</v>
      </c>
      <c r="G104" s="41" t="n">
        <v>8772314.2</v>
      </c>
      <c r="H104" s="41" t="n">
        <f aca="false">'Table 2 - mkt shares'!B98</f>
        <v>0.03383</v>
      </c>
      <c r="I104" s="41" t="n">
        <f aca="false">E104/F104*100</f>
        <v>0.0145630794534835</v>
      </c>
      <c r="J104" s="41" t="n">
        <f aca="false">E104/G104*100</f>
        <v>0.015211265460601</v>
      </c>
      <c r="K104" s="41"/>
      <c r="L104" s="17" t="n">
        <f aca="false">I104-H104</f>
        <v>-0.0192669205465165</v>
      </c>
      <c r="M104" s="17" t="n">
        <f aca="false">J104-H104</f>
        <v>-0.018618734539399</v>
      </c>
      <c r="N104" s="15" t="n">
        <v>6.84</v>
      </c>
      <c r="O104" s="15"/>
      <c r="P104" s="15" t="n">
        <v>-0.14</v>
      </c>
      <c r="Q104" s="15" t="n">
        <v>19.18</v>
      </c>
      <c r="R104" s="15" t="n">
        <v>-10.23</v>
      </c>
    </row>
    <row r="105" customFormat="false" ht="15" hidden="false" customHeight="false" outlineLevel="0" collapsed="false">
      <c r="A105" s="14" t="s">
        <v>87</v>
      </c>
      <c r="B105" s="41" t="n">
        <f aca="false">'Table 2 - mkt shares'!F99</f>
        <v>0.00304</v>
      </c>
      <c r="C105" s="41" t="n">
        <v>186.2</v>
      </c>
      <c r="D105" s="41" t="n">
        <v>72.93</v>
      </c>
      <c r="E105" s="41" t="n">
        <f aca="false">C105+D105</f>
        <v>259.13</v>
      </c>
      <c r="F105" s="41" t="n">
        <v>9162759.87</v>
      </c>
      <c r="G105" s="41" t="n">
        <v>8772314.2</v>
      </c>
      <c r="H105" s="41" t="n">
        <f aca="false">'Table 2 - mkt shares'!B99</f>
        <v>0.00586</v>
      </c>
      <c r="I105" s="41" t="n">
        <f aca="false">E105/F105*100</f>
        <v>0.00282807804282227</v>
      </c>
      <c r="J105" s="41" t="n">
        <f aca="false">E105/G105*100</f>
        <v>0.00295395256134351</v>
      </c>
      <c r="K105" s="41"/>
      <c r="L105" s="17" t="n">
        <f aca="false">I105-H105</f>
        <v>-0.00303192195717773</v>
      </c>
      <c r="M105" s="17" t="n">
        <f aca="false">J105-H105</f>
        <v>-0.00290604743865649</v>
      </c>
      <c r="N105" s="15" t="n">
        <v>355.26</v>
      </c>
      <c r="O105" s="15"/>
      <c r="P105" s="15" t="n">
        <v>501.83</v>
      </c>
      <c r="Q105" s="15" t="n">
        <v>50.89</v>
      </c>
      <c r="R105" s="15" t="n">
        <v>-49.87</v>
      </c>
    </row>
    <row r="106" customFormat="false" ht="15" hidden="false" customHeight="false" outlineLevel="0" collapsed="false">
      <c r="A106" s="14" t="s">
        <v>88</v>
      </c>
      <c r="B106" s="41" t="n">
        <f aca="false">'Table 2 - mkt shares'!F100</f>
        <v>-0.04821</v>
      </c>
      <c r="C106" s="41" t="n">
        <v>3856.88</v>
      </c>
      <c r="D106" s="41" t="n">
        <v>1150.44</v>
      </c>
      <c r="E106" s="41" t="n">
        <f aca="false">C106+D106</f>
        <v>5007.32</v>
      </c>
      <c r="F106" s="41" t="n">
        <v>9162759.87</v>
      </c>
      <c r="G106" s="41" t="n">
        <v>8772314.2</v>
      </c>
      <c r="H106" s="41" t="n">
        <f aca="false">'Table 2 - mkt shares'!B100</f>
        <v>0.12131</v>
      </c>
      <c r="I106" s="41" t="n">
        <f aca="false">E106/F106*100</f>
        <v>0.0546486001056797</v>
      </c>
      <c r="J106" s="41" t="n">
        <f aca="false">E106/G106*100</f>
        <v>0.0570809467814092</v>
      </c>
      <c r="K106" s="41"/>
      <c r="L106" s="17" t="n">
        <f aca="false">I106-H106</f>
        <v>-0.0666613998943203</v>
      </c>
      <c r="M106" s="17" t="n">
        <f aca="false">J106-H106</f>
        <v>-0.0642290532185908</v>
      </c>
      <c r="N106" s="15" t="n">
        <v>-41.85</v>
      </c>
      <c r="O106" s="15"/>
      <c r="P106" s="15" t="n">
        <v>5.4</v>
      </c>
      <c r="Q106" s="15" t="n">
        <v>-21.37</v>
      </c>
      <c r="R106" s="15" t="n">
        <v>-29.84</v>
      </c>
    </row>
    <row r="107" customFormat="false" ht="15" hidden="false" customHeight="false" outlineLevel="0" collapsed="false">
      <c r="A107" s="14" t="s">
        <v>89</v>
      </c>
      <c r="B107" s="41" t="n">
        <f aca="false">'Table 2 - mkt shares'!F101</f>
        <v>-0.00884</v>
      </c>
      <c r="C107" s="41" t="n">
        <v>3420.35</v>
      </c>
      <c r="D107" s="41" t="n">
        <v>4754.43</v>
      </c>
      <c r="E107" s="41" t="n">
        <f aca="false">C107+D107</f>
        <v>8174.78</v>
      </c>
      <c r="F107" s="41" t="n">
        <v>9162759.87</v>
      </c>
      <c r="G107" s="41" t="n">
        <v>8772314.2</v>
      </c>
      <c r="H107" s="41" t="n">
        <f aca="false">'Table 2 - mkt shares'!B101</f>
        <v>0.10758</v>
      </c>
      <c r="I107" s="41" t="n">
        <f aca="false">E107/F107*100</f>
        <v>0.0892174422988562</v>
      </c>
      <c r="J107" s="41" t="n">
        <f aca="false">E107/G107*100</f>
        <v>0.0931884085957614</v>
      </c>
      <c r="K107" s="41"/>
      <c r="L107" s="17" t="n">
        <f aca="false">I107-H107</f>
        <v>-0.0183625577011438</v>
      </c>
      <c r="M107" s="17" t="n">
        <f aca="false">J107-H107</f>
        <v>-0.0143915914042386</v>
      </c>
      <c r="N107" s="15" t="n">
        <v>-8.8</v>
      </c>
      <c r="O107" s="15"/>
      <c r="P107" s="15" t="n">
        <v>26.51</v>
      </c>
      <c r="Q107" s="15" t="n">
        <v>-5.76</v>
      </c>
      <c r="R107" s="15" t="n">
        <v>-23.5</v>
      </c>
    </row>
    <row r="108" customFormat="false" ht="15" hidden="false" customHeight="false" outlineLevel="0" collapsed="false">
      <c r="A108" s="14" t="s">
        <v>90</v>
      </c>
      <c r="B108" s="41" t="n">
        <f aca="false">'Table 2 - mkt shares'!F102</f>
        <v>0.00787</v>
      </c>
      <c r="C108" s="41" t="n">
        <v>1353.69</v>
      </c>
      <c r="D108" s="41" t="n">
        <v>2865.55</v>
      </c>
      <c r="E108" s="41" t="n">
        <f aca="false">C108+D108</f>
        <v>4219.24</v>
      </c>
      <c r="F108" s="41" t="n">
        <v>9162759.87</v>
      </c>
      <c r="G108" s="41" t="n">
        <v>8772314.2</v>
      </c>
      <c r="H108" s="41" t="n">
        <f aca="false">'Table 2 - mkt shares'!B102</f>
        <v>0.04258</v>
      </c>
      <c r="I108" s="41" t="n">
        <f aca="false">E108/F108*100</f>
        <v>0.0460476980720002</v>
      </c>
      <c r="J108" s="41" t="n">
        <f aca="false">E108/G108*100</f>
        <v>0.0480972284371666</v>
      </c>
      <c r="K108" s="41"/>
      <c r="L108" s="17" t="n">
        <f aca="false">I108-H108</f>
        <v>0.00346769807200022</v>
      </c>
      <c r="M108" s="17" t="n">
        <f aca="false">J108-H108</f>
        <v>0.00551722843716656</v>
      </c>
      <c r="N108" s="15" t="n">
        <v>-4.11</v>
      </c>
      <c r="O108" s="15"/>
      <c r="P108" s="15" t="n">
        <v>37.27</v>
      </c>
      <c r="Q108" s="15" t="n">
        <v>-2.02</v>
      </c>
      <c r="R108" s="15" t="n">
        <v>-28.7</v>
      </c>
    </row>
    <row r="109" customFormat="false" ht="15" hidden="false" customHeight="false" outlineLevel="0" collapsed="false">
      <c r="A109" s="14" t="s">
        <v>91</v>
      </c>
      <c r="B109" s="41" t="n">
        <f aca="false">'Table 2 - mkt shares'!F103</f>
        <v>0.00433</v>
      </c>
      <c r="C109" s="41" t="n">
        <v>64.37</v>
      </c>
      <c r="D109" s="41" t="n">
        <v>38.34</v>
      </c>
      <c r="E109" s="41" t="n">
        <f aca="false">C109+D109</f>
        <v>102.71</v>
      </c>
      <c r="F109" s="41" t="n">
        <v>9162759.87</v>
      </c>
      <c r="G109" s="41" t="n">
        <v>8772314.2</v>
      </c>
      <c r="H109" s="41" t="n">
        <f aca="false">'Table 2 - mkt shares'!B103</f>
        <v>0.00202</v>
      </c>
      <c r="I109" s="41" t="n">
        <f aca="false">E109/F109*100</f>
        <v>0.00112095047188004</v>
      </c>
      <c r="J109" s="41" t="n">
        <f aca="false">E109/G109*100</f>
        <v>0.00117084269507811</v>
      </c>
      <c r="K109" s="41"/>
      <c r="L109" s="17" t="n">
        <f aca="false">I109-H109</f>
        <v>-0.00089904952811996</v>
      </c>
      <c r="M109" s="17" t="n">
        <f aca="false">J109-H109</f>
        <v>-0.000849157304921887</v>
      </c>
      <c r="N109" s="15" t="n">
        <v>108.73</v>
      </c>
      <c r="O109" s="15"/>
      <c r="P109" s="15" t="n">
        <v>171.26</v>
      </c>
      <c r="Q109" s="15" t="n">
        <v>-4.44</v>
      </c>
      <c r="R109" s="15" t="n">
        <v>-19.48</v>
      </c>
    </row>
    <row r="110" customFormat="false" ht="15" hidden="false" customHeight="false" outlineLevel="0" collapsed="false">
      <c r="A110" s="14" t="s">
        <v>92</v>
      </c>
      <c r="B110" s="41" t="n">
        <f aca="false">'Table 2 - mkt shares'!F104</f>
        <v>0.00939</v>
      </c>
      <c r="C110" s="41" t="n">
        <v>552.14</v>
      </c>
      <c r="D110" s="41" t="n">
        <v>669.82</v>
      </c>
      <c r="E110" s="41" t="n">
        <f aca="false">C110+D110</f>
        <v>1221.96</v>
      </c>
      <c r="F110" s="41" t="n">
        <v>9162759.87</v>
      </c>
      <c r="G110" s="41" t="n">
        <v>8772314.2</v>
      </c>
      <c r="H110" s="41" t="n">
        <f aca="false">'Table 2 - mkt shares'!B104</f>
        <v>0.01737</v>
      </c>
      <c r="I110" s="41" t="n">
        <f aca="false">E110/F110*100</f>
        <v>0.0133361565438471</v>
      </c>
      <c r="J110" s="41" t="n">
        <f aca="false">E110/G110*100</f>
        <v>0.0139297336157886</v>
      </c>
      <c r="K110" s="41"/>
      <c r="L110" s="17" t="n">
        <f aca="false">I110-H110</f>
        <v>-0.00403384345615291</v>
      </c>
      <c r="M110" s="17" t="n">
        <f aca="false">J110-H110</f>
        <v>-0.00344026638421136</v>
      </c>
      <c r="N110" s="15" t="n">
        <v>66.68</v>
      </c>
      <c r="O110" s="15"/>
      <c r="P110" s="15" t="n">
        <v>248.09</v>
      </c>
      <c r="Q110" s="15" t="n">
        <v>-2.92</v>
      </c>
      <c r="R110" s="15" t="n">
        <v>-50.67</v>
      </c>
    </row>
    <row r="111" customFormat="false" ht="15" hidden="false" customHeight="false" outlineLevel="0" collapsed="false">
      <c r="A111" s="14" t="s">
        <v>93</v>
      </c>
      <c r="B111" s="41" t="n">
        <f aca="false">'Table 2 - mkt shares'!F105</f>
        <v>-0.00017</v>
      </c>
      <c r="C111" s="41" t="n">
        <v>10.44</v>
      </c>
      <c r="D111" s="41" t="n">
        <v>1.48</v>
      </c>
      <c r="E111" s="41" t="n">
        <f aca="false">C111+D111</f>
        <v>11.92</v>
      </c>
      <c r="F111" s="41" t="n">
        <v>9162759.87</v>
      </c>
      <c r="G111" s="41" t="n">
        <v>8772314.2</v>
      </c>
      <c r="H111" s="41" t="n">
        <f aca="false">'Table 2 - mkt shares'!B105</f>
        <v>0.00033</v>
      </c>
      <c r="I111" s="41" t="n">
        <f aca="false">E111/F111*100</f>
        <v>0.00013009180824467</v>
      </c>
      <c r="J111" s="41" t="n">
        <f aca="false">E111/G111*100</f>
        <v>0.000135882045811811</v>
      </c>
      <c r="K111" s="41"/>
      <c r="L111" s="17" t="n">
        <f aca="false">I111-H111</f>
        <v>-0.00019990819175533</v>
      </c>
      <c r="M111" s="17" t="n">
        <f aca="false">J111-H111</f>
        <v>-0.000194117954188189</v>
      </c>
      <c r="N111" s="15" t="n">
        <v>-92.52</v>
      </c>
      <c r="O111" s="15"/>
      <c r="P111" s="15" t="n">
        <v>-90.8</v>
      </c>
      <c r="Q111" s="15" t="n">
        <v>2.04</v>
      </c>
      <c r="R111" s="15" t="n">
        <v>-20.33</v>
      </c>
    </row>
    <row r="112" customFormat="false" ht="15" hidden="false" customHeight="false" outlineLevel="0" collapsed="false">
      <c r="A112" s="14" t="s">
        <v>94</v>
      </c>
      <c r="B112" s="41" t="n">
        <f aca="false">'Table 2 - mkt shares'!F106</f>
        <v>-0.00797</v>
      </c>
      <c r="C112" s="41" t="n">
        <v>535.13</v>
      </c>
      <c r="D112" s="41" t="n">
        <v>127.74</v>
      </c>
      <c r="E112" s="41" t="n">
        <f aca="false">C112+D112</f>
        <v>662.87</v>
      </c>
      <c r="F112" s="41" t="n">
        <v>9162759.87</v>
      </c>
      <c r="G112" s="41" t="n">
        <v>8772314.2</v>
      </c>
      <c r="H112" s="41" t="n">
        <f aca="false">'Table 2 - mkt shares'!B106</f>
        <v>0.01683</v>
      </c>
      <c r="I112" s="41" t="n">
        <f aca="false">E112/F112*100</f>
        <v>0.00723439235999535</v>
      </c>
      <c r="J112" s="41" t="n">
        <f aca="false">E112/G112*100</f>
        <v>0.00755638688819423</v>
      </c>
      <c r="K112" s="41"/>
      <c r="L112" s="17" t="n">
        <f aca="false">I112-H112</f>
        <v>-0.00959560764000465</v>
      </c>
      <c r="M112" s="17" t="n">
        <f aca="false">J112-H112</f>
        <v>-0.00927361311180578</v>
      </c>
      <c r="N112" s="15" t="n">
        <v>-48.76</v>
      </c>
      <c r="O112" s="15"/>
      <c r="P112" s="15" t="n">
        <v>-10.28</v>
      </c>
      <c r="Q112" s="15" t="n">
        <v>-13.91</v>
      </c>
      <c r="R112" s="15" t="n">
        <v>-33.67</v>
      </c>
    </row>
    <row r="113" customFormat="false" ht="15" hidden="false" customHeight="false" outlineLevel="0" collapsed="false">
      <c r="A113" s="14" t="s">
        <v>95</v>
      </c>
      <c r="B113" s="41" t="n">
        <f aca="false">'Table 2 - mkt shares'!F107</f>
        <v>-0.00025</v>
      </c>
      <c r="C113" s="41" t="n">
        <v>37.83</v>
      </c>
      <c r="D113" s="41" t="n">
        <v>13.31</v>
      </c>
      <c r="E113" s="41" t="n">
        <f aca="false">C113+D113</f>
        <v>51.14</v>
      </c>
      <c r="F113" s="41" t="n">
        <v>9162759.87</v>
      </c>
      <c r="G113" s="41" t="n">
        <v>8772314.2</v>
      </c>
      <c r="H113" s="41" t="n">
        <f aca="false">'Table 2 - mkt shares'!B107</f>
        <v>0.00119</v>
      </c>
      <c r="I113" s="41" t="n">
        <f aca="false">E113/F113*100</f>
        <v>0.000558128781345003</v>
      </c>
      <c r="J113" s="41" t="n">
        <f aca="false">E113/G113*100</f>
        <v>0.000582970454934229</v>
      </c>
      <c r="K113" s="41"/>
      <c r="L113" s="17" t="n">
        <f aca="false">I113-H113</f>
        <v>-0.000631871218654997</v>
      </c>
      <c r="M113" s="17" t="n">
        <f aca="false">J113-H113</f>
        <v>-0.000607029545065771</v>
      </c>
      <c r="N113" s="15" t="n">
        <v>-97.2</v>
      </c>
      <c r="O113" s="15"/>
      <c r="P113" s="15" t="n">
        <v>-98.16</v>
      </c>
      <c r="Q113" s="15" t="n">
        <v>49.01</v>
      </c>
      <c r="R113" s="15" t="n">
        <v>2.54</v>
      </c>
    </row>
    <row r="114" customFormat="false" ht="15" hidden="false" customHeight="false" outlineLevel="0" collapsed="false">
      <c r="A114" s="14" t="s">
        <v>96</v>
      </c>
      <c r="B114" s="41" t="n">
        <f aca="false">'Table 2 - mkt shares'!F108</f>
        <v>-0.00552</v>
      </c>
      <c r="C114" s="41" t="n">
        <v>496.46</v>
      </c>
      <c r="D114" s="41" t="n">
        <v>214.69</v>
      </c>
      <c r="E114" s="41" t="n">
        <f aca="false">C114+D114</f>
        <v>711.15</v>
      </c>
      <c r="F114" s="41" t="n">
        <v>9162759.87</v>
      </c>
      <c r="G114" s="41" t="n">
        <v>8772314.2</v>
      </c>
      <c r="H114" s="41" t="n">
        <f aca="false">'Table 2 - mkt shares'!B108</f>
        <v>0.01561</v>
      </c>
      <c r="I114" s="41" t="n">
        <f aca="false">E114/F114*100</f>
        <v>0.00776130783835548</v>
      </c>
      <c r="J114" s="41" t="n">
        <f aca="false">E114/G114*100</f>
        <v>0.00810675477173401</v>
      </c>
      <c r="K114" s="41"/>
      <c r="L114" s="17" t="n">
        <f aca="false">I114-H114</f>
        <v>-0.00784869216164453</v>
      </c>
      <c r="M114" s="17" t="n">
        <f aca="false">J114-H114</f>
        <v>-0.00750324522826599</v>
      </c>
      <c r="N114" s="15" t="n">
        <v>-59.91</v>
      </c>
      <c r="O114" s="15"/>
      <c r="P114" s="15" t="n">
        <v>-47.03</v>
      </c>
      <c r="Q114" s="15" t="n">
        <v>29.34</v>
      </c>
      <c r="R114" s="15" t="n">
        <v>-41.47</v>
      </c>
    </row>
    <row r="115" customFormat="false" ht="15" hidden="false" customHeight="false" outlineLevel="0" collapsed="false">
      <c r="A115" s="14" t="s">
        <v>97</v>
      </c>
      <c r="B115" s="41" t="n">
        <f aca="false">'Table 2 - mkt shares'!F109</f>
        <v>0.01645</v>
      </c>
      <c r="C115" s="41" t="n">
        <v>88.11</v>
      </c>
      <c r="D115" s="41" t="n">
        <v>409.82</v>
      </c>
      <c r="E115" s="41" t="n">
        <f aca="false">C115+D115</f>
        <v>497.93</v>
      </c>
      <c r="F115" s="41" t="n">
        <v>9162759.87</v>
      </c>
      <c r="G115" s="41" t="n">
        <v>8772314.2</v>
      </c>
      <c r="H115" s="41" t="n">
        <f aca="false">'Table 2 - mkt shares'!B109</f>
        <v>0.00277</v>
      </c>
      <c r="I115" s="41" t="n">
        <f aca="false">E115/F115*100</f>
        <v>0.00543427970463663</v>
      </c>
      <c r="J115" s="41" t="n">
        <f aca="false">E115/G115*100</f>
        <v>0.00567615327777475</v>
      </c>
      <c r="K115" s="41"/>
      <c r="L115" s="17" t="n">
        <f aca="false">I115-H115</f>
        <v>0.00266427970463663</v>
      </c>
      <c r="M115" s="17" t="n">
        <f aca="false">J115-H115</f>
        <v>0.00290615327777475</v>
      </c>
      <c r="N115" s="15" t="n">
        <v>79.98</v>
      </c>
      <c r="O115" s="15"/>
      <c r="P115" s="15" t="n">
        <v>37.83</v>
      </c>
      <c r="Q115" s="15" t="n">
        <v>30.95</v>
      </c>
      <c r="R115" s="15" t="n">
        <v>-0.28</v>
      </c>
    </row>
    <row r="116" customFormat="false" ht="15" hidden="false" customHeight="false" outlineLevel="0" collapsed="false">
      <c r="A116" s="14" t="s">
        <v>98</v>
      </c>
      <c r="B116" s="41" t="n">
        <f aca="false">'Table 2 - mkt shares'!F110</f>
        <v>-0.00493</v>
      </c>
      <c r="C116" s="41" t="n">
        <v>182.7</v>
      </c>
      <c r="D116" s="41" t="n">
        <v>-104.59</v>
      </c>
      <c r="E116" s="41" t="n">
        <f aca="false">C116+D116</f>
        <v>78.11</v>
      </c>
      <c r="F116" s="41" t="n">
        <v>9162759.87</v>
      </c>
      <c r="G116" s="41" t="n">
        <v>8772314.2</v>
      </c>
      <c r="H116" s="41" t="n">
        <f aca="false">'Table 2 - mkt shares'!B110</f>
        <v>0.00575</v>
      </c>
      <c r="I116" s="41" t="n">
        <f aca="false">E116/F116*100</f>
        <v>0.000852472411240872</v>
      </c>
      <c r="J116" s="41" t="n">
        <f aca="false">E116/G116*100</f>
        <v>0.000890414983083939</v>
      </c>
      <c r="K116" s="41"/>
      <c r="L116" s="17" t="n">
        <f aca="false">I116-H116</f>
        <v>-0.00489752758875913</v>
      </c>
      <c r="M116" s="17" t="n">
        <f aca="false">J116-H116</f>
        <v>-0.00485958501691606</v>
      </c>
      <c r="N116" s="15" t="n">
        <v>-94.18</v>
      </c>
      <c r="O116" s="15"/>
      <c r="P116" s="15" t="n">
        <v>-96.02</v>
      </c>
      <c r="Q116" s="15" t="n">
        <v>39.02</v>
      </c>
      <c r="R116" s="15" t="n">
        <v>5.19</v>
      </c>
    </row>
    <row r="117" customFormat="false" ht="15" hidden="false" customHeight="false" outlineLevel="0" collapsed="false">
      <c r="A117" s="14" t="s">
        <v>99</v>
      </c>
      <c r="B117" s="41" t="str">
        <f aca="false">'Table 2 - mkt shares'!F111</f>
        <v>.</v>
      </c>
      <c r="C117" s="41" t="n">
        <v>0</v>
      </c>
      <c r="D117" s="41" t="s">
        <v>100</v>
      </c>
      <c r="E117" s="41" t="s">
        <v>100</v>
      </c>
      <c r="F117" s="41" t="n">
        <v>9162759.87</v>
      </c>
      <c r="G117" s="41" t="n">
        <v>8772314.2</v>
      </c>
      <c r="H117" s="41" t="str">
        <f aca="false">'Table 2 - mkt shares'!B111</f>
        <v>.</v>
      </c>
      <c r="I117" s="41" t="s">
        <v>100</v>
      </c>
      <c r="J117" s="41" t="s">
        <v>100</v>
      </c>
      <c r="K117" s="41"/>
      <c r="L117" s="17" t="s">
        <v>100</v>
      </c>
      <c r="M117" s="17" t="s">
        <v>100</v>
      </c>
      <c r="N117" s="15" t="n">
        <v>84.83</v>
      </c>
      <c r="O117" s="15"/>
      <c r="P117" s="15" t="n">
        <v>79.84</v>
      </c>
      <c r="Q117" s="15" t="n">
        <v>3.32</v>
      </c>
      <c r="R117" s="15" t="n">
        <v>-0.53</v>
      </c>
    </row>
    <row r="118" customFormat="false" ht="15" hidden="false" customHeight="false" outlineLevel="0" collapsed="false">
      <c r="A118" s="14" t="s">
        <v>101</v>
      </c>
      <c r="B118" s="41" t="n">
        <f aca="false">'Table 2 - mkt shares'!F112</f>
        <v>0.03791</v>
      </c>
      <c r="C118" s="41" t="n">
        <v>1325.66</v>
      </c>
      <c r="D118" s="41" t="n">
        <v>2259.28</v>
      </c>
      <c r="E118" s="41" t="n">
        <f aca="false">C118+D118</f>
        <v>3584.94</v>
      </c>
      <c r="F118" s="41" t="n">
        <v>9162759.87</v>
      </c>
      <c r="G118" s="41" t="n">
        <v>8772314.2</v>
      </c>
      <c r="H118" s="41" t="n">
        <f aca="false">'Table 2 - mkt shares'!B112</f>
        <v>0.04169</v>
      </c>
      <c r="I118" s="41" t="n">
        <f aca="false">E118/F118*100</f>
        <v>0.0391251113295846</v>
      </c>
      <c r="J118" s="41" t="n">
        <f aca="false">E118/G118*100</f>
        <v>0.0408665252779022</v>
      </c>
      <c r="K118" s="41"/>
      <c r="L118" s="17" t="n">
        <f aca="false">I118-H118</f>
        <v>-0.00256488867041541</v>
      </c>
      <c r="M118" s="17" t="n">
        <f aca="false">J118-H118</f>
        <v>-0.000823474722097838</v>
      </c>
      <c r="N118" s="15" t="n">
        <v>369.78</v>
      </c>
      <c r="O118" s="15"/>
      <c r="P118" s="15" t="n">
        <v>330.28</v>
      </c>
      <c r="Q118" s="15" t="n">
        <v>1.49</v>
      </c>
      <c r="R118" s="15" t="n">
        <v>7.57</v>
      </c>
    </row>
    <row r="119" customFormat="false" ht="15" hidden="false" customHeight="false" outlineLevel="0" collapsed="false">
      <c r="A119" s="14" t="s">
        <v>102</v>
      </c>
      <c r="B119" s="41" t="n">
        <f aca="false">'Table 2 - mkt shares'!F113</f>
        <v>-4E-005</v>
      </c>
      <c r="C119" s="41" t="n">
        <v>9.69</v>
      </c>
      <c r="D119" s="41" t="n">
        <v>3.41</v>
      </c>
      <c r="E119" s="41" t="n">
        <f aca="false">C119+D119</f>
        <v>13.1</v>
      </c>
      <c r="F119" s="41" t="n">
        <v>9162759.87</v>
      </c>
      <c r="G119" s="41" t="n">
        <v>8772314.2</v>
      </c>
      <c r="H119" s="41" t="n">
        <f aca="false">'Table 2 - mkt shares'!B113</f>
        <v>0.0003</v>
      </c>
      <c r="I119" s="41" t="n">
        <f aca="false">E119/F119*100</f>
        <v>0.000142970024161508</v>
      </c>
      <c r="J119" s="41" t="n">
        <f aca="false">E119/G119*100</f>
        <v>0.000149333456387141</v>
      </c>
      <c r="K119" s="41"/>
      <c r="L119" s="17" t="n">
        <f aca="false">I119-H119</f>
        <v>-0.000157029975838492</v>
      </c>
      <c r="M119" s="17" t="n">
        <f aca="false">J119-H119</f>
        <v>-0.000150666543612859</v>
      </c>
      <c r="N119" s="15" t="n">
        <v>9.1</v>
      </c>
      <c r="O119" s="15"/>
      <c r="P119" s="15" t="n">
        <v>178.28</v>
      </c>
      <c r="Q119" s="15" t="n">
        <v>-42.71</v>
      </c>
      <c r="R119" s="15" t="n">
        <v>-31.57</v>
      </c>
    </row>
    <row r="120" customFormat="false" ht="15" hidden="false" customHeight="false" outlineLevel="0" collapsed="false">
      <c r="A120" s="14" t="s">
        <v>103</v>
      </c>
      <c r="B120" s="41" t="n">
        <f aca="false">'Table 2 - mkt shares'!F114</f>
        <v>-0.00069</v>
      </c>
      <c r="C120" s="41" t="n">
        <v>29.44</v>
      </c>
      <c r="D120" s="41" t="n">
        <v>-1.66</v>
      </c>
      <c r="E120" s="41" t="n">
        <f aca="false">C120+D120</f>
        <v>27.78</v>
      </c>
      <c r="F120" s="41" t="n">
        <v>9162759.87</v>
      </c>
      <c r="G120" s="41" t="n">
        <v>8772314.2</v>
      </c>
      <c r="H120" s="41" t="n">
        <f aca="false">'Table 2 - mkt shares'!B114</f>
        <v>0.00093</v>
      </c>
      <c r="I120" s="41" t="n">
        <f aca="false">E120/F120*100</f>
        <v>0.000303183761160817</v>
      </c>
      <c r="J120" s="41" t="n">
        <f aca="false">E120/G120*100</f>
        <v>0.00031667812354464</v>
      </c>
      <c r="K120" s="41"/>
      <c r="L120" s="17" t="n">
        <f aca="false">I120-H120</f>
        <v>-0.000626816238839183</v>
      </c>
      <c r="M120" s="17" t="n">
        <f aca="false">J120-H120</f>
        <v>-0.00061332187645536</v>
      </c>
      <c r="N120" s="15" t="n">
        <v>-65.17</v>
      </c>
      <c r="O120" s="15"/>
      <c r="P120" s="15" t="n">
        <v>-45.98</v>
      </c>
      <c r="Q120" s="15" t="n">
        <v>-11.93</v>
      </c>
      <c r="R120" s="15" t="n">
        <v>-26.79</v>
      </c>
    </row>
    <row r="121" customFormat="false" ht="15" hidden="false" customHeight="false" outlineLevel="0" collapsed="false">
      <c r="A121" s="14" t="s">
        <v>104</v>
      </c>
      <c r="B121" s="41" t="n">
        <f aca="false">'Table 2 - mkt shares'!F115</f>
        <v>0.00741</v>
      </c>
      <c r="C121" s="41" t="n">
        <v>2652.16</v>
      </c>
      <c r="D121" s="41" t="n">
        <v>4921.04</v>
      </c>
      <c r="E121" s="41" t="n">
        <f aca="false">C121+D121</f>
        <v>7573.2</v>
      </c>
      <c r="F121" s="41" t="n">
        <v>9162759.87</v>
      </c>
      <c r="G121" s="41" t="n">
        <v>8772314.2</v>
      </c>
      <c r="H121" s="41" t="n">
        <f aca="false">'Table 2 - mkt shares'!B115</f>
        <v>0.08342</v>
      </c>
      <c r="I121" s="41" t="n">
        <f aca="false">E121/F121*100</f>
        <v>0.0826519532045752</v>
      </c>
      <c r="J121" s="41" t="n">
        <f aca="false">E121/G121*100</f>
        <v>0.0863306970924502</v>
      </c>
      <c r="K121" s="41"/>
      <c r="L121" s="17" t="n">
        <f aca="false">I121-H121</f>
        <v>-0.000768046795424762</v>
      </c>
      <c r="M121" s="17" t="n">
        <f aca="false">J121-H121</f>
        <v>0.00291069709245025</v>
      </c>
      <c r="N121" s="15" t="n">
        <v>12.81</v>
      </c>
      <c r="O121" s="15"/>
      <c r="P121" s="15" t="n">
        <v>88.08</v>
      </c>
      <c r="Q121" s="15" t="n">
        <v>-11.2</v>
      </c>
      <c r="R121" s="15" t="n">
        <v>-32.46</v>
      </c>
    </row>
    <row r="122" customFormat="false" ht="15" hidden="false" customHeight="false" outlineLevel="0" collapsed="false">
      <c r="A122" s="14" t="s">
        <v>105</v>
      </c>
      <c r="B122" s="41" t="n">
        <f aca="false">'Table 2 - mkt shares'!F116</f>
        <v>-0.01088</v>
      </c>
      <c r="C122" s="41" t="n">
        <v>509.38</v>
      </c>
      <c r="D122" s="41" t="n">
        <v>68.01</v>
      </c>
      <c r="E122" s="41" t="n">
        <f aca="false">C122+D122</f>
        <v>577.39</v>
      </c>
      <c r="F122" s="41" t="n">
        <v>9162759.87</v>
      </c>
      <c r="G122" s="41" t="n">
        <v>8772314.2</v>
      </c>
      <c r="H122" s="41" t="n">
        <f aca="false">'Table 2 - mkt shares'!B116</f>
        <v>0.01602</v>
      </c>
      <c r="I122" s="41" t="n">
        <f aca="false">E122/F122*100</f>
        <v>0.00630148566798575</v>
      </c>
      <c r="J122" s="41" t="n">
        <f aca="false">E122/G122*100</f>
        <v>0.00658195758651691</v>
      </c>
      <c r="K122" s="41"/>
      <c r="L122" s="17" t="n">
        <f aca="false">I122-H122</f>
        <v>-0.00971851433201425</v>
      </c>
      <c r="M122" s="17" t="n">
        <f aca="false">J122-H122</f>
        <v>-0.00943804241348309</v>
      </c>
      <c r="N122" s="15" t="n">
        <v>-88.33</v>
      </c>
      <c r="O122" s="15"/>
      <c r="P122" s="15" t="n">
        <v>-92.78</v>
      </c>
      <c r="Q122" s="15" t="n">
        <v>52.32</v>
      </c>
      <c r="R122" s="15" t="n">
        <v>6.1</v>
      </c>
    </row>
    <row r="123" customFormat="false" ht="15" hidden="false" customHeight="false" outlineLevel="0" collapsed="false">
      <c r="A123" s="14" t="s">
        <v>106</v>
      </c>
      <c r="B123" s="41" t="n">
        <f aca="false">'Table 2 - mkt shares'!F117</f>
        <v>-0.00068</v>
      </c>
      <c r="C123" s="41" t="n">
        <v>362.32</v>
      </c>
      <c r="D123" s="41" t="n">
        <v>416.19</v>
      </c>
      <c r="E123" s="41" t="n">
        <f aca="false">C123+D123</f>
        <v>778.51</v>
      </c>
      <c r="F123" s="41" t="n">
        <v>9162759.87</v>
      </c>
      <c r="G123" s="41" t="n">
        <v>8772314.2</v>
      </c>
      <c r="H123" s="41" t="n">
        <f aca="false">'Table 2 - mkt shares'!B117</f>
        <v>0.0114</v>
      </c>
      <c r="I123" s="41" t="n">
        <f aca="false">E123/F123*100</f>
        <v>0.00849645751984549</v>
      </c>
      <c r="J123" s="41" t="n">
        <f aca="false">E123/G123*100</f>
        <v>0.00887462512457659</v>
      </c>
      <c r="K123" s="41"/>
      <c r="L123" s="17" t="n">
        <f aca="false">I123-H123</f>
        <v>-0.00290354248015451</v>
      </c>
      <c r="M123" s="17" t="n">
        <f aca="false">J123-H123</f>
        <v>-0.00252537487542341</v>
      </c>
      <c r="N123" s="15" t="n">
        <v>-20.77</v>
      </c>
      <c r="O123" s="15"/>
      <c r="P123" s="15" t="n">
        <v>10.04</v>
      </c>
      <c r="Q123" s="15" t="n">
        <v>-15.69</v>
      </c>
      <c r="R123" s="15" t="n">
        <v>-14.6</v>
      </c>
    </row>
    <row r="124" customFormat="false" ht="15" hidden="false" customHeight="false" outlineLevel="0" collapsed="false">
      <c r="A124" s="14" t="s">
        <v>107</v>
      </c>
      <c r="B124" s="41" t="n">
        <f aca="false">'Table 2 - mkt shares'!F118</f>
        <v>0.00153</v>
      </c>
      <c r="C124" s="41" t="n">
        <v>186.81</v>
      </c>
      <c r="D124" s="41" t="n">
        <v>456.13</v>
      </c>
      <c r="E124" s="41" t="n">
        <f aca="false">C124+D124</f>
        <v>642.94</v>
      </c>
      <c r="F124" s="41" t="n">
        <v>9162759.87</v>
      </c>
      <c r="G124" s="41" t="n">
        <v>8772314.2</v>
      </c>
      <c r="H124" s="41" t="n">
        <f aca="false">'Table 2 - mkt shares'!B118</f>
        <v>0.00588</v>
      </c>
      <c r="I124" s="41" t="n">
        <f aca="false">E124/F124*100</f>
        <v>0.00701688147590842</v>
      </c>
      <c r="J124" s="41" t="n">
        <f aca="false">E124/G124*100</f>
        <v>0.007329194843477</v>
      </c>
      <c r="K124" s="41"/>
      <c r="L124" s="17" t="n">
        <f aca="false">I124-H124</f>
        <v>0.00113688147590842</v>
      </c>
      <c r="M124" s="17" t="n">
        <f aca="false">J124-H124</f>
        <v>0.00144919484347699</v>
      </c>
      <c r="N124" s="15" t="n">
        <v>14.5</v>
      </c>
      <c r="O124" s="15"/>
      <c r="P124" s="15" t="n">
        <v>188.87</v>
      </c>
      <c r="Q124" s="15" t="n">
        <v>-27.35</v>
      </c>
      <c r="R124" s="15" t="n">
        <v>-45.44</v>
      </c>
    </row>
    <row r="125" customFormat="false" ht="15" hidden="false" customHeight="false" outlineLevel="0" collapsed="false">
      <c r="A125" s="14" t="s">
        <v>108</v>
      </c>
      <c r="B125" s="41" t="n">
        <f aca="false">'Table 2 - mkt shares'!F119</f>
        <v>-0.00451</v>
      </c>
      <c r="C125" s="41" t="n">
        <v>2310.7</v>
      </c>
      <c r="D125" s="41" t="n">
        <v>3673.69</v>
      </c>
      <c r="E125" s="41" t="n">
        <f aca="false">C125+D125</f>
        <v>5984.39</v>
      </c>
      <c r="F125" s="41" t="n">
        <v>9162759.87</v>
      </c>
      <c r="G125" s="41" t="n">
        <v>8772314.2</v>
      </c>
      <c r="H125" s="41" t="n">
        <f aca="false">'Table 2 - mkt shares'!B119</f>
        <v>0.07268</v>
      </c>
      <c r="I125" s="41" t="n">
        <f aca="false">E125/F125*100</f>
        <v>0.0653120902970908</v>
      </c>
      <c r="J125" s="41" t="n">
        <f aca="false">E125/G125*100</f>
        <v>0.0682190567227973</v>
      </c>
      <c r="K125" s="41"/>
      <c r="L125" s="17" t="n">
        <f aca="false">I125-H125</f>
        <v>-0.00736790970290921</v>
      </c>
      <c r="M125" s="17" t="n">
        <f aca="false">J125-H125</f>
        <v>-0.00446094327720271</v>
      </c>
      <c r="N125" s="15" t="n">
        <v>2.16</v>
      </c>
      <c r="O125" s="15"/>
      <c r="P125" s="15" t="n">
        <v>138.16</v>
      </c>
      <c r="Q125" s="15" t="n">
        <v>-25.83</v>
      </c>
      <c r="R125" s="15" t="n">
        <v>-42.16</v>
      </c>
    </row>
    <row r="126" customFormat="false" ht="15" hidden="false" customHeight="false" outlineLevel="0" collapsed="false">
      <c r="A126" s="14" t="s">
        <v>109</v>
      </c>
      <c r="B126" s="41" t="n">
        <f aca="false">'Table 2 - mkt shares'!F120</f>
        <v>-0.0071</v>
      </c>
      <c r="C126" s="41" t="n">
        <v>1928.98</v>
      </c>
      <c r="D126" s="41" t="n">
        <v>2429.05</v>
      </c>
      <c r="E126" s="41" t="n">
        <f aca="false">C126+D126</f>
        <v>4358.03</v>
      </c>
      <c r="F126" s="41" t="n">
        <v>9162759.87</v>
      </c>
      <c r="G126" s="41" t="n">
        <v>8772314.2</v>
      </c>
      <c r="H126" s="41" t="n">
        <f aca="false">'Table 2 - mkt shares'!B120</f>
        <v>0.06067</v>
      </c>
      <c r="I126" s="41" t="n">
        <f aca="false">E126/F126*100</f>
        <v>0.047562416366151</v>
      </c>
      <c r="J126" s="41" t="n">
        <f aca="false">E126/G126*100</f>
        <v>0.0496793651098361</v>
      </c>
      <c r="K126" s="41"/>
      <c r="L126" s="17" t="n">
        <f aca="false">I126-H126</f>
        <v>-0.013107583633849</v>
      </c>
      <c r="M126" s="17" t="n">
        <f aca="false">J126-H126</f>
        <v>-0.0109906348901639</v>
      </c>
      <c r="N126" s="15" t="n">
        <v>-34.06</v>
      </c>
      <c r="O126" s="15"/>
      <c r="P126" s="15" t="n">
        <v>7.33</v>
      </c>
      <c r="Q126" s="15" t="n">
        <v>-16.98</v>
      </c>
      <c r="R126" s="15" t="n">
        <v>-26</v>
      </c>
    </row>
    <row r="127" customFormat="false" ht="15" hidden="false" customHeight="false" outlineLevel="0" collapsed="false">
      <c r="A127" s="14" t="s">
        <v>110</v>
      </c>
      <c r="B127" s="41" t="n">
        <f aca="false">'Table 2 - mkt shares'!F121</f>
        <v>0.15557</v>
      </c>
      <c r="C127" s="41" t="n">
        <v>2145.37</v>
      </c>
      <c r="D127" s="41" t="n">
        <v>6098.97</v>
      </c>
      <c r="E127" s="41" t="n">
        <f aca="false">C127+D127</f>
        <v>8244.34</v>
      </c>
      <c r="F127" s="41" t="n">
        <v>9162759.87</v>
      </c>
      <c r="G127" s="41" t="n">
        <v>8772314.2</v>
      </c>
      <c r="H127" s="41" t="n">
        <f aca="false">'Table 2 - mkt shares'!B121</f>
        <v>0.06748</v>
      </c>
      <c r="I127" s="41" t="n">
        <f aca="false">E127/F127*100</f>
        <v>0.0899766022134115</v>
      </c>
      <c r="J127" s="41" t="n">
        <f aca="false">E127/G127*100</f>
        <v>0.0939813578496767</v>
      </c>
      <c r="K127" s="41"/>
      <c r="L127" s="17" t="n">
        <f aca="false">I127-H127</f>
        <v>0.0224966022134115</v>
      </c>
      <c r="M127" s="17" t="n">
        <f aca="false">J127-H127</f>
        <v>0.0265013578496767</v>
      </c>
      <c r="N127" s="15" t="n">
        <v>173.41</v>
      </c>
      <c r="O127" s="15"/>
      <c r="P127" s="15" t="n">
        <v>129.97</v>
      </c>
      <c r="Q127" s="15" t="n">
        <v>48.7</v>
      </c>
      <c r="R127" s="15" t="n">
        <v>-20.05</v>
      </c>
    </row>
    <row r="128" customFormat="false" ht="15" hidden="false" customHeight="false" outlineLevel="0" collapsed="false">
      <c r="A128" s="14" t="s">
        <v>111</v>
      </c>
      <c r="B128" s="41" t="n">
        <f aca="false">'Table 2 - mkt shares'!F122</f>
        <v>0.00239</v>
      </c>
      <c r="C128" s="41" t="n">
        <v>5.18</v>
      </c>
      <c r="D128" s="41" t="n">
        <v>1.53</v>
      </c>
      <c r="E128" s="41" t="n">
        <f aca="false">C128+D128</f>
        <v>6.71</v>
      </c>
      <c r="F128" s="41" t="n">
        <v>9162759.87</v>
      </c>
      <c r="G128" s="41" t="n">
        <v>8772314.2</v>
      </c>
      <c r="H128" s="41" t="n">
        <f aca="false">'Table 2 - mkt shares'!B122</f>
        <v>0.00016</v>
      </c>
      <c r="I128" s="41" t="n">
        <f aca="false">E128/F128*100</f>
        <v>7.32312108491391E-005</v>
      </c>
      <c r="J128" s="41" t="n">
        <f aca="false">E128/G128*100</f>
        <v>7.64906482715815E-005</v>
      </c>
      <c r="K128" s="41"/>
      <c r="L128" s="17" t="n">
        <f aca="false">I128-H128</f>
        <v>-8.6768789150861E-005</v>
      </c>
      <c r="M128" s="17" t="n">
        <f aca="false">J128-H128</f>
        <v>-8.35093517284185E-005</v>
      </c>
      <c r="N128" s="15" t="n">
        <v>-95.92</v>
      </c>
      <c r="O128" s="15"/>
      <c r="P128" s="15" t="n">
        <v>-97.86</v>
      </c>
      <c r="Q128" s="15" t="n">
        <v>60.81</v>
      </c>
      <c r="R128" s="15" t="n">
        <v>18.84</v>
      </c>
    </row>
    <row r="129" customFormat="false" ht="15" hidden="false" customHeight="false" outlineLevel="0" collapsed="false">
      <c r="A129" s="14" t="s">
        <v>112</v>
      </c>
      <c r="B129" s="41" t="n">
        <f aca="false">'Table 2 - mkt shares'!F123</f>
        <v>0.03183</v>
      </c>
      <c r="C129" s="41" t="n">
        <v>19408.65</v>
      </c>
      <c r="D129" s="41" t="n">
        <v>36840.38</v>
      </c>
      <c r="E129" s="41" t="n">
        <f aca="false">C129+D129</f>
        <v>56249.03</v>
      </c>
      <c r="F129" s="41" t="n">
        <v>9162759.87</v>
      </c>
      <c r="G129" s="41" t="n">
        <v>8772314.2</v>
      </c>
      <c r="H129" s="41" t="n">
        <f aca="false">'Table 2 - mkt shares'!B123</f>
        <v>0.61044</v>
      </c>
      <c r="I129" s="41" t="n">
        <f aca="false">E129/F129*100</f>
        <v>0.613887418180261</v>
      </c>
      <c r="J129" s="41" t="n">
        <f aca="false">E129/G129*100</f>
        <v>0.641210844910229</v>
      </c>
      <c r="K129" s="41"/>
      <c r="L129" s="17" t="n">
        <f aca="false">I129-H129</f>
        <v>0.00344741818026051</v>
      </c>
      <c r="M129" s="17" t="n">
        <f aca="false">J129-H129</f>
        <v>0.0307708449102291</v>
      </c>
      <c r="N129" s="15" t="n">
        <v>1.01</v>
      </c>
      <c r="O129" s="15"/>
      <c r="P129" s="15" t="n">
        <v>-10.01</v>
      </c>
      <c r="Q129" s="15" t="n">
        <v>-10.95</v>
      </c>
      <c r="R129" s="15" t="n">
        <v>26.05</v>
      </c>
    </row>
    <row r="130" customFormat="false" ht="15" hidden="false" customHeight="false" outlineLevel="0" collapsed="false">
      <c r="A130" s="14" t="s">
        <v>113</v>
      </c>
      <c r="B130" s="41" t="n">
        <f aca="false">'Table 2 - mkt shares'!F124</f>
        <v>-0.03274</v>
      </c>
      <c r="C130" s="41" t="n">
        <v>4153.38</v>
      </c>
      <c r="D130" s="41" t="n">
        <v>3493.67</v>
      </c>
      <c r="E130" s="41" t="n">
        <f aca="false">C130+D130</f>
        <v>7647.05</v>
      </c>
      <c r="F130" s="41" t="n">
        <v>9162759.87</v>
      </c>
      <c r="G130" s="41" t="n">
        <v>8772314.2</v>
      </c>
      <c r="H130" s="41" t="n">
        <f aca="false">'Table 2 - mkt shares'!B124</f>
        <v>0.13063</v>
      </c>
      <c r="I130" s="41" t="n">
        <f aca="false">E130/F130*100</f>
        <v>0.0834579330736079</v>
      </c>
      <c r="J130" s="41" t="n">
        <f aca="false">E130/G130*100</f>
        <v>0.0871725502034572</v>
      </c>
      <c r="K130" s="41"/>
      <c r="L130" s="17" t="n">
        <f aca="false">I130-H130</f>
        <v>-0.0471720669263921</v>
      </c>
      <c r="M130" s="17" t="n">
        <f aca="false">J130-H130</f>
        <v>-0.0434574497965428</v>
      </c>
      <c r="N130" s="15" t="n">
        <v>-14.35</v>
      </c>
      <c r="O130" s="15"/>
      <c r="P130" s="15" t="n">
        <v>-11.43</v>
      </c>
      <c r="Q130" s="15" t="n">
        <v>5.52</v>
      </c>
      <c r="R130" s="15" t="n">
        <v>-8.36</v>
      </c>
    </row>
    <row r="131" customFormat="false" ht="15" hidden="false" customHeight="false" outlineLevel="0" collapsed="false">
      <c r="A131" s="14" t="s">
        <v>114</v>
      </c>
      <c r="B131" s="41" t="n">
        <f aca="false">'Table 2 - mkt shares'!F125</f>
        <v>-0.03737</v>
      </c>
      <c r="C131" s="41" t="n">
        <v>1542.84</v>
      </c>
      <c r="D131" s="41" t="n">
        <v>-234.13</v>
      </c>
      <c r="E131" s="41" t="n">
        <f aca="false">C131+D131</f>
        <v>1308.71</v>
      </c>
      <c r="F131" s="41" t="n">
        <v>9162759.87</v>
      </c>
      <c r="G131" s="41" t="n">
        <v>8772314.2</v>
      </c>
      <c r="H131" s="41" t="n">
        <f aca="false">'Table 2 - mkt shares'!B125</f>
        <v>0.04853</v>
      </c>
      <c r="I131" s="41" t="n">
        <f aca="false">E131/F131*100</f>
        <v>0.0142829236885807</v>
      </c>
      <c r="J131" s="41" t="n">
        <f aca="false">E131/G131*100</f>
        <v>0.0149186402830852</v>
      </c>
      <c r="K131" s="41"/>
      <c r="L131" s="17" t="n">
        <f aca="false">I131-H131</f>
        <v>-0.0342470763114193</v>
      </c>
      <c r="M131" s="17" t="n">
        <f aca="false">J131-H131</f>
        <v>-0.0336113597169148</v>
      </c>
      <c r="N131" s="15" t="n">
        <v>-83.02</v>
      </c>
      <c r="O131" s="15"/>
      <c r="P131" s="15" t="n">
        <v>-80.35</v>
      </c>
      <c r="Q131" s="15" t="n">
        <v>-15.99</v>
      </c>
      <c r="R131" s="15" t="n">
        <v>2.89</v>
      </c>
    </row>
    <row r="132" customFormat="false" ht="15" hidden="false" customHeight="false" outlineLevel="0" collapsed="false">
      <c r="A132" s="14" t="s">
        <v>115</v>
      </c>
      <c r="B132" s="41" t="n">
        <f aca="false">'Table 2 - mkt shares'!F126</f>
        <v>0.0794</v>
      </c>
      <c r="C132" s="41" t="n">
        <v>1199.01</v>
      </c>
      <c r="D132" s="41" t="n">
        <v>6469.13</v>
      </c>
      <c r="E132" s="41" t="n">
        <f aca="false">C132+D132</f>
        <v>7668.14</v>
      </c>
      <c r="F132" s="41" t="n">
        <v>9162759.87</v>
      </c>
      <c r="G132" s="41" t="n">
        <v>8772314.2</v>
      </c>
      <c r="H132" s="41" t="n">
        <f aca="false">'Table 2 - mkt shares'!B126</f>
        <v>0.03771</v>
      </c>
      <c r="I132" s="41" t="n">
        <f aca="false">E132/F132*100</f>
        <v>0.0836881038987656</v>
      </c>
      <c r="J132" s="41" t="n">
        <f aca="false">E132/G132*100</f>
        <v>0.08741296566874</v>
      </c>
      <c r="K132" s="41"/>
      <c r="L132" s="17" t="n">
        <f aca="false">I132-H132</f>
        <v>0.0459781038987656</v>
      </c>
      <c r="M132" s="17" t="n">
        <f aca="false">J132-H132</f>
        <v>0.04970296566874</v>
      </c>
      <c r="N132" s="15" t="n">
        <v>15.69</v>
      </c>
      <c r="O132" s="15"/>
      <c r="P132" s="15" t="n">
        <v>-15.78</v>
      </c>
      <c r="Q132" s="15" t="n">
        <v>39.34</v>
      </c>
      <c r="R132" s="15" t="n">
        <v>-1.42</v>
      </c>
    </row>
    <row r="133" customFormat="false" ht="15" hidden="false" customHeight="false" outlineLevel="0" collapsed="false">
      <c r="A133" s="14" t="s">
        <v>116</v>
      </c>
      <c r="B133" s="41" t="n">
        <f aca="false">'Table 2 - mkt shares'!F127</f>
        <v>0.02775</v>
      </c>
      <c r="C133" s="41" t="n">
        <v>1507.92</v>
      </c>
      <c r="D133" s="41" t="n">
        <v>3837.96</v>
      </c>
      <c r="E133" s="41" t="n">
        <f aca="false">C133+D133</f>
        <v>5345.88</v>
      </c>
      <c r="F133" s="41" t="n">
        <v>9162759.87</v>
      </c>
      <c r="G133" s="41" t="n">
        <v>8772314.2</v>
      </c>
      <c r="H133" s="41" t="n">
        <f aca="false">'Table 2 - mkt shares'!B127</f>
        <v>0.04743</v>
      </c>
      <c r="I133" s="41" t="n">
        <f aca="false">E133/F133*100</f>
        <v>0.058343556699582</v>
      </c>
      <c r="J133" s="41" t="n">
        <f aca="false">E133/G133*100</f>
        <v>0.0609403616664802</v>
      </c>
      <c r="K133" s="41"/>
      <c r="L133" s="17" t="n">
        <f aca="false">I133-H133</f>
        <v>0.010913556699582</v>
      </c>
      <c r="M133" s="17" t="n">
        <f aca="false">J133-H133</f>
        <v>0.0135103616664802</v>
      </c>
      <c r="N133" s="15" t="n">
        <v>47.34</v>
      </c>
      <c r="O133" s="15"/>
      <c r="P133" s="15" t="n">
        <v>22.99</v>
      </c>
      <c r="Q133" s="15" t="n">
        <v>36.43</v>
      </c>
      <c r="R133" s="15" t="n">
        <v>-12.19</v>
      </c>
    </row>
    <row r="134" customFormat="false" ht="15" hidden="false" customHeight="false" outlineLevel="0" collapsed="false">
      <c r="A134" s="14" t="s">
        <v>117</v>
      </c>
      <c r="B134" s="41" t="n">
        <f aca="false">'Table 2 - mkt shares'!F128</f>
        <v>0.00993</v>
      </c>
      <c r="C134" s="41" t="n">
        <v>1469.33</v>
      </c>
      <c r="D134" s="41" t="n">
        <v>1912.13</v>
      </c>
      <c r="E134" s="41" t="n">
        <f aca="false">C134+D134</f>
        <v>3381.46</v>
      </c>
      <c r="F134" s="41" t="n">
        <v>9162759.87</v>
      </c>
      <c r="G134" s="41" t="n">
        <v>8772314.2</v>
      </c>
      <c r="H134" s="41" t="n">
        <f aca="false">'Table 2 - mkt shares'!B128</f>
        <v>0.04621</v>
      </c>
      <c r="I134" s="41" t="n">
        <f aca="false">E134/F134*100</f>
        <v>0.0369043830458912</v>
      </c>
      <c r="J134" s="41" t="n">
        <f aca="false">E134/G134*100</f>
        <v>0.0385469549186918</v>
      </c>
      <c r="K134" s="41"/>
      <c r="L134" s="17" t="n">
        <f aca="false">I134-H134</f>
        <v>-0.00930561695410883</v>
      </c>
      <c r="M134" s="17" t="n">
        <f aca="false">J134-H134</f>
        <v>-0.00766304508130819</v>
      </c>
      <c r="N134" s="15" t="n">
        <v>-19.09</v>
      </c>
      <c r="O134" s="15"/>
      <c r="P134" s="15" t="n">
        <v>45.56</v>
      </c>
      <c r="Q134" s="15" t="n">
        <v>-2.72</v>
      </c>
      <c r="R134" s="15" t="n">
        <v>-42.86</v>
      </c>
    </row>
    <row r="135" customFormat="false" ht="15" hidden="false" customHeight="false" outlineLevel="0" collapsed="false">
      <c r="A135" s="14" t="s">
        <v>118</v>
      </c>
      <c r="B135" s="41" t="n">
        <f aca="false">'Table 2 - mkt shares'!F129</f>
        <v>-0.01388</v>
      </c>
      <c r="C135" s="41" t="n">
        <v>831.68</v>
      </c>
      <c r="D135" s="41" t="n">
        <v>382.23</v>
      </c>
      <c r="E135" s="41" t="n">
        <f aca="false">C135+D135</f>
        <v>1213.91</v>
      </c>
      <c r="F135" s="41" t="n">
        <v>9162759.87</v>
      </c>
      <c r="G135" s="41" t="n">
        <v>8772314.2</v>
      </c>
      <c r="H135" s="41" t="n">
        <f aca="false">'Table 2 - mkt shares'!B129</f>
        <v>0.02616</v>
      </c>
      <c r="I135" s="41" t="n">
        <f aca="false">E135/F135*100</f>
        <v>0.0132483009183127</v>
      </c>
      <c r="J135" s="41" t="n">
        <f aca="false">E135/G135*100</f>
        <v>0.0138379676368637</v>
      </c>
      <c r="K135" s="41"/>
      <c r="L135" s="17" t="n">
        <f aca="false">I135-H135</f>
        <v>-0.0129116990816873</v>
      </c>
      <c r="M135" s="17" t="n">
        <f aca="false">J135-H135</f>
        <v>-0.0123220323631363</v>
      </c>
      <c r="N135" s="15" t="n">
        <v>-73.26</v>
      </c>
      <c r="O135" s="15"/>
      <c r="P135" s="15" t="n">
        <v>-77.52</v>
      </c>
      <c r="Q135" s="15" t="n">
        <v>54.89</v>
      </c>
      <c r="R135" s="15" t="n">
        <v>-23.22</v>
      </c>
    </row>
    <row r="136" customFormat="false" ht="15" hidden="false" customHeight="false" outlineLevel="0" collapsed="false">
      <c r="A136" s="14" t="s">
        <v>119</v>
      </c>
      <c r="B136" s="41" t="n">
        <f aca="false">'Table 2 - mkt shares'!F130</f>
        <v>0.03698</v>
      </c>
      <c r="C136" s="41" t="n">
        <v>390.47</v>
      </c>
      <c r="D136" s="41" t="n">
        <v>1397.56</v>
      </c>
      <c r="E136" s="41" t="n">
        <f aca="false">C136+D136</f>
        <v>1788.03</v>
      </c>
      <c r="F136" s="41" t="n">
        <v>9162759.87</v>
      </c>
      <c r="G136" s="41" t="n">
        <v>8772314.2</v>
      </c>
      <c r="H136" s="41" t="n">
        <f aca="false">'Table 2 - mkt shares'!B130</f>
        <v>0.01228</v>
      </c>
      <c r="I136" s="41" t="n">
        <f aca="false">E136/F136*100</f>
        <v>0.0195140986489696</v>
      </c>
      <c r="J136" s="41" t="n">
        <f aca="false">E136/G136*100</f>
        <v>0.0203826488567863</v>
      </c>
      <c r="K136" s="41"/>
      <c r="L136" s="17" t="n">
        <f aca="false">I136-H136</f>
        <v>0.00723409864896961</v>
      </c>
      <c r="M136" s="17" t="n">
        <f aca="false">J136-H136</f>
        <v>0.00810264885678628</v>
      </c>
      <c r="N136" s="15" t="n">
        <v>309.62</v>
      </c>
      <c r="O136" s="15"/>
      <c r="P136" s="15" t="n">
        <v>155.83</v>
      </c>
      <c r="Q136" s="15" t="n">
        <v>43.46</v>
      </c>
      <c r="R136" s="15" t="n">
        <v>11.61</v>
      </c>
    </row>
    <row r="137" customFormat="false" ht="15" hidden="false" customHeight="false" outlineLevel="0" collapsed="false">
      <c r="A137" s="14" t="s">
        <v>120</v>
      </c>
      <c r="B137" s="41" t="n">
        <f aca="false">'Table 2 - mkt shares'!F131</f>
        <v>0.00281</v>
      </c>
      <c r="C137" s="41" t="n">
        <v>448.95</v>
      </c>
      <c r="D137" s="41" t="n">
        <v>431.37</v>
      </c>
      <c r="E137" s="41" t="n">
        <f aca="false">C137+D137</f>
        <v>880.32</v>
      </c>
      <c r="F137" s="41" t="n">
        <v>9162759.87</v>
      </c>
      <c r="G137" s="41" t="n">
        <v>8772314.2</v>
      </c>
      <c r="H137" s="41" t="n">
        <f aca="false">'Table 2 - mkt shares'!B131</f>
        <v>0.01412</v>
      </c>
      <c r="I137" s="41" t="n">
        <f aca="false">E137/F137*100</f>
        <v>0.00960758562365337</v>
      </c>
      <c r="J137" s="41" t="n">
        <f aca="false">E137/G137*100</f>
        <v>0.0100352082692159</v>
      </c>
      <c r="K137" s="41"/>
      <c r="L137" s="17" t="n">
        <f aca="false">I137-H137</f>
        <v>-0.00451241437634663</v>
      </c>
      <c r="M137" s="17" t="n">
        <f aca="false">J137-H137</f>
        <v>-0.00408479173078411</v>
      </c>
      <c r="N137" s="15" t="n">
        <v>-60.05</v>
      </c>
      <c r="O137" s="15"/>
      <c r="P137" s="15" t="n">
        <v>-71.13</v>
      </c>
      <c r="Q137" s="15" t="n">
        <v>60.56</v>
      </c>
      <c r="R137" s="15" t="n">
        <v>-13.82</v>
      </c>
    </row>
    <row r="138" customFormat="false" ht="15" hidden="false" customHeight="false" outlineLevel="0" collapsed="false">
      <c r="A138" s="14" t="s">
        <v>121</v>
      </c>
      <c r="B138" s="41" t="n">
        <f aca="false">'Table 2 - mkt shares'!F132</f>
        <v>0.00714</v>
      </c>
      <c r="C138" s="41" t="n">
        <v>228.8</v>
      </c>
      <c r="D138" s="41" t="n">
        <v>685.98</v>
      </c>
      <c r="E138" s="41" t="n">
        <f aca="false">C138+D138</f>
        <v>914.78</v>
      </c>
      <c r="F138" s="41" t="n">
        <v>9162759.87</v>
      </c>
      <c r="G138" s="41" t="n">
        <v>8772314.2</v>
      </c>
      <c r="H138" s="41" t="n">
        <f aca="false">'Table 2 - mkt shares'!B132</f>
        <v>0.0072</v>
      </c>
      <c r="I138" s="41" t="n">
        <f aca="false">E138/F138*100</f>
        <v>0.00998367318339425</v>
      </c>
      <c r="J138" s="41" t="n">
        <f aca="false">E138/G138*100</f>
        <v>0.0104280350560175</v>
      </c>
      <c r="K138" s="41"/>
      <c r="L138" s="17" t="n">
        <f aca="false">I138-H138</f>
        <v>0.00278367318339425</v>
      </c>
      <c r="M138" s="17" t="n">
        <f aca="false">J138-H138</f>
        <v>0.00322803505601749</v>
      </c>
      <c r="N138" s="15" t="n">
        <v>15.71</v>
      </c>
      <c r="O138" s="15"/>
      <c r="P138" s="15" t="n">
        <v>81.23</v>
      </c>
      <c r="Q138" s="15" t="n">
        <v>8.57</v>
      </c>
      <c r="R138" s="15" t="n">
        <v>-41.19</v>
      </c>
    </row>
    <row r="139" customFormat="false" ht="15" hidden="false" customHeight="false" outlineLevel="0" collapsed="false">
      <c r="A139" s="14" t="s">
        <v>122</v>
      </c>
      <c r="B139" s="41" t="n">
        <f aca="false">'Table 2 - mkt shares'!F133</f>
        <v>0.03817</v>
      </c>
      <c r="C139" s="41" t="n">
        <v>473.49</v>
      </c>
      <c r="D139" s="41" t="n">
        <v>2137.09</v>
      </c>
      <c r="E139" s="41" t="n">
        <f aca="false">C139+D139</f>
        <v>2610.58</v>
      </c>
      <c r="F139" s="41" t="n">
        <v>9162759.87</v>
      </c>
      <c r="G139" s="41" t="n">
        <v>8772314.2</v>
      </c>
      <c r="H139" s="41" t="n">
        <f aca="false">'Table 2 - mkt shares'!B133</f>
        <v>0.01489</v>
      </c>
      <c r="I139" s="41" t="n">
        <f aca="false">E139/F139*100</f>
        <v>0.028491197379813</v>
      </c>
      <c r="J139" s="41" t="n">
        <f aca="false">E139/G139*100</f>
        <v>0.0297593079828354</v>
      </c>
      <c r="K139" s="41"/>
      <c r="L139" s="17" t="n">
        <f aca="false">I139-H139</f>
        <v>0.013601197379813</v>
      </c>
      <c r="M139" s="17" t="n">
        <f aca="false">J139-H139</f>
        <v>0.0148693079828354</v>
      </c>
      <c r="N139" s="15" t="n">
        <v>269.2</v>
      </c>
      <c r="O139" s="15"/>
      <c r="P139" s="15" t="n">
        <v>187.22</v>
      </c>
      <c r="Q139" s="15" t="n">
        <v>28.82</v>
      </c>
      <c r="R139" s="15" t="n">
        <v>-0.21</v>
      </c>
    </row>
    <row r="140" customFormat="false" ht="15" hidden="false" customHeight="false" outlineLevel="0" collapsed="false">
      <c r="A140" s="14" t="s">
        <v>123</v>
      </c>
      <c r="B140" s="41" t="n">
        <f aca="false">'Table 2 - mkt shares'!F134</f>
        <v>-0.02203</v>
      </c>
      <c r="C140" s="41" t="n">
        <v>909.31</v>
      </c>
      <c r="D140" s="41" t="n">
        <v>-543.56</v>
      </c>
      <c r="E140" s="41" t="n">
        <f aca="false">C140+D140</f>
        <v>365.75</v>
      </c>
      <c r="F140" s="41" t="n">
        <v>9162759.87</v>
      </c>
      <c r="G140" s="41" t="n">
        <v>8772314.2</v>
      </c>
      <c r="H140" s="41" t="n">
        <f aca="false">'Table 2 - mkt shares'!B134</f>
        <v>0.0286</v>
      </c>
      <c r="I140" s="41" t="n">
        <f aca="false">E140/F140*100</f>
        <v>0.00399170124710471</v>
      </c>
      <c r="J140" s="41" t="n">
        <f aca="false">E140/G140*100</f>
        <v>0.00416936730332801</v>
      </c>
      <c r="K140" s="41"/>
      <c r="L140" s="17" t="n">
        <f aca="false">I140-H140</f>
        <v>-0.0246082987528953</v>
      </c>
      <c r="M140" s="17" t="n">
        <f aca="false">J140-H140</f>
        <v>-0.024430632696672</v>
      </c>
      <c r="N140" s="15" t="n">
        <v>-70.35</v>
      </c>
      <c r="O140" s="15"/>
      <c r="P140" s="15" t="n">
        <v>-81.95</v>
      </c>
      <c r="Q140" s="15" t="n">
        <v>8.23</v>
      </c>
      <c r="R140" s="15" t="n">
        <v>51.74</v>
      </c>
    </row>
    <row r="141" customFormat="false" ht="15" hidden="false" customHeight="false" outlineLevel="0" collapsed="false">
      <c r="A141" s="14" t="s">
        <v>124</v>
      </c>
      <c r="B141" s="41" t="n">
        <f aca="false">'Table 2 - mkt shares'!F135</f>
        <v>-0.00472</v>
      </c>
      <c r="C141" s="41" t="n">
        <v>664.28</v>
      </c>
      <c r="D141" s="41" t="n">
        <v>486.02</v>
      </c>
      <c r="E141" s="41" t="n">
        <f aca="false">C141+D141</f>
        <v>1150.3</v>
      </c>
      <c r="F141" s="41" t="n">
        <v>9162759.87</v>
      </c>
      <c r="G141" s="41" t="n">
        <v>8772314.2</v>
      </c>
      <c r="H141" s="41" t="n">
        <f aca="false">'Table 2 - mkt shares'!B135</f>
        <v>0.02089</v>
      </c>
      <c r="I141" s="41" t="n">
        <f aca="false">E141/F141*100</f>
        <v>0.0125540777704567</v>
      </c>
      <c r="J141" s="41" t="n">
        <f aca="false">E141/G141*100</f>
        <v>0.0131128454108495</v>
      </c>
      <c r="K141" s="41"/>
      <c r="L141" s="17" t="n">
        <f aca="false">I141-H141</f>
        <v>-0.00833592222954327</v>
      </c>
      <c r="M141" s="17" t="n">
        <f aca="false">J141-H141</f>
        <v>-0.00777715458915049</v>
      </c>
      <c r="N141" s="15" t="n">
        <v>-41.78</v>
      </c>
      <c r="O141" s="15"/>
      <c r="P141" s="15" t="n">
        <v>-50.51</v>
      </c>
      <c r="Q141" s="15" t="n">
        <v>4.46</v>
      </c>
      <c r="R141" s="15" t="n">
        <v>12.6</v>
      </c>
    </row>
    <row r="142" customFormat="false" ht="15" hidden="false" customHeight="false" outlineLevel="0" collapsed="false">
      <c r="A142" s="14" t="s">
        <v>125</v>
      </c>
      <c r="B142" s="41" t="n">
        <f aca="false">'Table 2 - mkt shares'!F136</f>
        <v>-0.00646</v>
      </c>
      <c r="C142" s="41" t="n">
        <v>598.33</v>
      </c>
      <c r="D142" s="41" t="n">
        <v>314.85</v>
      </c>
      <c r="E142" s="41" t="n">
        <f aca="false">C142+D142</f>
        <v>913.18</v>
      </c>
      <c r="F142" s="41" t="n">
        <v>9162759.87</v>
      </c>
      <c r="G142" s="41" t="n">
        <v>8772314.2</v>
      </c>
      <c r="H142" s="41" t="n">
        <f aca="false">'Table 2 - mkt shares'!B136</f>
        <v>0.01882</v>
      </c>
      <c r="I142" s="41" t="n">
        <f aca="false">E142/F142*100</f>
        <v>0.0099662111957104</v>
      </c>
      <c r="J142" s="41" t="n">
        <f aca="false">E142/G142*100</f>
        <v>0.0104097958552374</v>
      </c>
      <c r="K142" s="41"/>
      <c r="L142" s="17" t="n">
        <f aca="false">I142-H142</f>
        <v>-0.0088537888042896</v>
      </c>
      <c r="M142" s="17" t="n">
        <f aca="false">J142-H142</f>
        <v>-0.00841020414476262</v>
      </c>
      <c r="N142" s="15" t="n">
        <v>-34.99</v>
      </c>
      <c r="O142" s="15"/>
      <c r="P142" s="15" t="n">
        <v>83.22</v>
      </c>
      <c r="Q142" s="15" t="n">
        <v>-26.22</v>
      </c>
      <c r="R142" s="15" t="n">
        <v>-51.91</v>
      </c>
    </row>
    <row r="143" customFormat="false" ht="15" hidden="false" customHeight="false" outlineLevel="0" collapsed="false">
      <c r="A143" s="14" t="s">
        <v>126</v>
      </c>
      <c r="B143" s="41" t="n">
        <f aca="false">'Table 2 - mkt shares'!F137</f>
        <v>-0.00085</v>
      </c>
      <c r="C143" s="41" t="n">
        <v>459.77</v>
      </c>
      <c r="D143" s="41" t="n">
        <v>494.67</v>
      </c>
      <c r="E143" s="41" t="n">
        <f aca="false">C143+D143</f>
        <v>954.44</v>
      </c>
      <c r="F143" s="41" t="n">
        <v>9162759.87</v>
      </c>
      <c r="G143" s="41" t="n">
        <v>8772314.2</v>
      </c>
      <c r="H143" s="41" t="n">
        <f aca="false">'Table 2 - mkt shares'!B137</f>
        <v>0.01446</v>
      </c>
      <c r="I143" s="41" t="n">
        <f aca="false">E143/F143*100</f>
        <v>0.0104165122031076</v>
      </c>
      <c r="J143" s="41" t="n">
        <f aca="false">E143/G143*100</f>
        <v>0.0108801392453544</v>
      </c>
      <c r="K143" s="41"/>
      <c r="L143" s="17" t="n">
        <f aca="false">I143-H143</f>
        <v>-0.00404348779689236</v>
      </c>
      <c r="M143" s="17" t="n">
        <f aca="false">J143-H143</f>
        <v>-0.00357986075464556</v>
      </c>
      <c r="N143" s="15" t="n">
        <v>-6.2</v>
      </c>
      <c r="O143" s="15"/>
      <c r="P143" s="15" t="n">
        <v>112.44</v>
      </c>
      <c r="Q143" s="15" t="n">
        <v>-2.69</v>
      </c>
      <c r="R143" s="15" t="n">
        <v>-54.63</v>
      </c>
    </row>
    <row r="144" customFormat="false" ht="15" hidden="false" customHeight="false" outlineLevel="0" collapsed="false">
      <c r="A144" s="14" t="s">
        <v>127</v>
      </c>
      <c r="B144" s="41" t="n">
        <f aca="false">'Table 2 - mkt shares'!F138</f>
        <v>-0.00171</v>
      </c>
      <c r="C144" s="41" t="n">
        <v>88.85</v>
      </c>
      <c r="D144" s="41" t="n">
        <v>16.37</v>
      </c>
      <c r="E144" s="41" t="n">
        <f aca="false">C144+D144</f>
        <v>105.22</v>
      </c>
      <c r="F144" s="41" t="n">
        <v>9162759.87</v>
      </c>
      <c r="G144" s="41" t="n">
        <v>8772314.2</v>
      </c>
      <c r="H144" s="41" t="n">
        <f aca="false">'Table 2 - mkt shares'!B138</f>
        <v>0.00279</v>
      </c>
      <c r="I144" s="41" t="n">
        <f aca="false">E144/F144*100</f>
        <v>0.00114834396505908</v>
      </c>
      <c r="J144" s="41" t="n">
        <f aca="false">E144/G144*100</f>
        <v>0.00119945544130191</v>
      </c>
      <c r="K144" s="41"/>
      <c r="L144" s="17" t="n">
        <f aca="false">I144-H144</f>
        <v>-0.00164165603494092</v>
      </c>
      <c r="M144" s="17" t="n">
        <f aca="false">J144-H144</f>
        <v>-0.00159054455869809</v>
      </c>
      <c r="N144" s="15" t="n">
        <v>-75.03</v>
      </c>
      <c r="O144" s="15"/>
      <c r="P144" s="15" t="n">
        <v>-45.72</v>
      </c>
      <c r="Q144" s="15" t="n">
        <v>-23.21</v>
      </c>
      <c r="R144" s="15" t="n">
        <v>-40.1</v>
      </c>
    </row>
    <row r="145" customFormat="false" ht="15" hidden="false" customHeight="false" outlineLevel="0" collapsed="false">
      <c r="A145" s="14" t="s">
        <v>128</v>
      </c>
      <c r="B145" s="41" t="n">
        <f aca="false">'Table 2 - mkt shares'!F139</f>
        <v>0.01405</v>
      </c>
      <c r="C145" s="41" t="n">
        <v>231.56</v>
      </c>
      <c r="D145" s="41" t="n">
        <v>18.51</v>
      </c>
      <c r="E145" s="41" t="n">
        <f aca="false">C145+D145</f>
        <v>250.07</v>
      </c>
      <c r="F145" s="41" t="n">
        <v>9162759.87</v>
      </c>
      <c r="G145" s="41" t="n">
        <v>8772314.2</v>
      </c>
      <c r="H145" s="41" t="n">
        <f aca="false">'Table 2 - mkt shares'!B139</f>
        <v>0.00728</v>
      </c>
      <c r="I145" s="41" t="n">
        <f aca="false">E145/F145*100</f>
        <v>0.00272919953756247</v>
      </c>
      <c r="J145" s="41" t="n">
        <f aca="false">E145/G145*100</f>
        <v>0.00285067308692614</v>
      </c>
      <c r="K145" s="41"/>
      <c r="L145" s="17" t="n">
        <f aca="false">I145-H145</f>
        <v>-0.00455080046243753</v>
      </c>
      <c r="M145" s="17" t="n">
        <f aca="false">J145-H145</f>
        <v>-0.00442932691307386</v>
      </c>
      <c r="N145" s="15" t="n">
        <v>-21.28</v>
      </c>
      <c r="O145" s="15"/>
      <c r="P145" s="15" t="n">
        <v>17.06</v>
      </c>
      <c r="Q145" s="15" t="n">
        <v>-4.83</v>
      </c>
      <c r="R145" s="15" t="n">
        <v>-29.34</v>
      </c>
    </row>
    <row r="146" customFormat="false" ht="15" hidden="false" customHeight="false" outlineLevel="0" collapsed="false">
      <c r="A146" s="14" t="s">
        <v>129</v>
      </c>
      <c r="B146" s="41" t="n">
        <f aca="false">'Table 2 - mkt shares'!F140</f>
        <v>-0.00062</v>
      </c>
      <c r="C146" s="41" t="n">
        <v>345.37</v>
      </c>
      <c r="D146" s="41" t="n">
        <v>170.62</v>
      </c>
      <c r="E146" s="41" t="n">
        <f aca="false">C146+D146</f>
        <v>515.99</v>
      </c>
      <c r="F146" s="41" t="n">
        <v>9162759.87</v>
      </c>
      <c r="G146" s="41" t="n">
        <v>8772314.2</v>
      </c>
      <c r="H146" s="41" t="n">
        <f aca="false">'Table 2 - mkt shares'!B140</f>
        <v>0.01086</v>
      </c>
      <c r="I146" s="41" t="n">
        <f aca="false">E146/F146*100</f>
        <v>0.00563138189061807</v>
      </c>
      <c r="J146" s="41" t="n">
        <f aca="false">E146/G146*100</f>
        <v>0.00588202825658023</v>
      </c>
      <c r="K146" s="41"/>
      <c r="L146" s="17" t="n">
        <f aca="false">I146-H146</f>
        <v>-0.00522861810938193</v>
      </c>
      <c r="M146" s="17" t="n">
        <f aca="false">J146-H146</f>
        <v>-0.00497797174341977</v>
      </c>
      <c r="N146" s="15" t="n">
        <v>-14.72</v>
      </c>
      <c r="O146" s="15"/>
      <c r="P146" s="15" t="n">
        <v>44.76</v>
      </c>
      <c r="Q146" s="15" t="n">
        <v>-3.17</v>
      </c>
      <c r="R146" s="15" t="n">
        <v>-39.16</v>
      </c>
    </row>
    <row r="147" customFormat="false" ht="15" hidden="false" customHeight="false" outlineLevel="0" collapsed="false">
      <c r="A147" s="14" t="s">
        <v>130</v>
      </c>
      <c r="B147" s="41" t="n">
        <f aca="false">'Table 2 - mkt shares'!F141</f>
        <v>-0.03071</v>
      </c>
      <c r="C147" s="41" t="n">
        <v>1732.12</v>
      </c>
      <c r="D147" s="41" t="n">
        <v>91.29</v>
      </c>
      <c r="E147" s="41" t="n">
        <f aca="false">C147+D147</f>
        <v>1823.41</v>
      </c>
      <c r="F147" s="41" t="n">
        <v>9162759.87</v>
      </c>
      <c r="G147" s="41" t="n">
        <v>8772314.2</v>
      </c>
      <c r="H147" s="41" t="n">
        <f aca="false">'Table 2 - mkt shares'!B141</f>
        <v>0.05448</v>
      </c>
      <c r="I147" s="41" t="n">
        <f aca="false">E147/F147*100</f>
        <v>0.0199002268516287</v>
      </c>
      <c r="J147" s="41" t="n">
        <f aca="false">E147/G147*100</f>
        <v>0.0207859631840364</v>
      </c>
      <c r="K147" s="41"/>
      <c r="L147" s="17" t="n">
        <f aca="false">I147-H147</f>
        <v>-0.0345797731483713</v>
      </c>
      <c r="M147" s="17" t="n">
        <f aca="false">J147-H147</f>
        <v>-0.0336940368159636</v>
      </c>
      <c r="N147" s="15" t="n">
        <v>-60.99</v>
      </c>
      <c r="O147" s="15"/>
      <c r="P147" s="15" t="n">
        <v>-19.92</v>
      </c>
      <c r="Q147" s="15" t="n">
        <v>-18.08</v>
      </c>
      <c r="R147" s="15" t="n">
        <v>-40.54</v>
      </c>
    </row>
    <row r="148" customFormat="false" ht="15" hidden="false" customHeight="false" outlineLevel="0" collapsed="false">
      <c r="A148" s="14" t="s">
        <v>131</v>
      </c>
      <c r="B148" s="41" t="n">
        <f aca="false">'Table 2 - mkt shares'!F142</f>
        <v>-0.00077</v>
      </c>
      <c r="C148" s="41" t="n">
        <v>186.5</v>
      </c>
      <c r="D148" s="41" t="n">
        <v>48.33</v>
      </c>
      <c r="E148" s="41" t="n">
        <f aca="false">C148+D148</f>
        <v>234.83</v>
      </c>
      <c r="F148" s="41" t="n">
        <v>9162759.87</v>
      </c>
      <c r="G148" s="41" t="n">
        <v>8772314.2</v>
      </c>
      <c r="H148" s="41" t="n">
        <f aca="false">'Table 2 - mkt shares'!B142</f>
        <v>0.00587</v>
      </c>
      <c r="I148" s="41" t="n">
        <f aca="false">E148/F148*100</f>
        <v>0.00256287410487382</v>
      </c>
      <c r="J148" s="41" t="n">
        <f aca="false">E148/G148*100</f>
        <v>0.0026769446994956</v>
      </c>
      <c r="K148" s="41"/>
      <c r="L148" s="17" t="n">
        <f aca="false">I148-H148</f>
        <v>-0.00330712589512618</v>
      </c>
      <c r="M148" s="17" t="n">
        <f aca="false">J148-H148</f>
        <v>-0.0031930553005044</v>
      </c>
      <c r="N148" s="15" t="n">
        <v>8.43</v>
      </c>
      <c r="O148" s="15"/>
      <c r="P148" s="15" t="n">
        <v>92.97</v>
      </c>
      <c r="Q148" s="15" t="n">
        <v>-12.98</v>
      </c>
      <c r="R148" s="15" t="n">
        <v>-35.43</v>
      </c>
    </row>
    <row r="149" customFormat="false" ht="15" hidden="false" customHeight="false" outlineLevel="0" collapsed="false">
      <c r="A149" s="14" t="s">
        <v>132</v>
      </c>
      <c r="B149" s="41" t="n">
        <f aca="false">'Table 2 - mkt shares'!F143</f>
        <v>-0.00602</v>
      </c>
      <c r="C149" s="41" t="n">
        <v>848.81</v>
      </c>
      <c r="D149" s="41" t="n">
        <v>689.29</v>
      </c>
      <c r="E149" s="41" t="n">
        <f aca="false">C149+D149</f>
        <v>1538.1</v>
      </c>
      <c r="F149" s="41" t="n">
        <v>9162759.87</v>
      </c>
      <c r="G149" s="41" t="n">
        <v>8772314.2</v>
      </c>
      <c r="H149" s="41" t="n">
        <f aca="false">'Table 2 - mkt shares'!B143</f>
        <v>0.0267</v>
      </c>
      <c r="I149" s="41" t="n">
        <f aca="false">E149/F149*100</f>
        <v>0.0167864270353295</v>
      </c>
      <c r="J149" s="41" t="n">
        <f aca="false">E149/G149*100</f>
        <v>0.0175335716999284</v>
      </c>
      <c r="K149" s="41"/>
      <c r="L149" s="17" t="n">
        <f aca="false">I149-H149</f>
        <v>-0.00991357296467053</v>
      </c>
      <c r="M149" s="17" t="n">
        <f aca="false">J149-H149</f>
        <v>-0.0091664283000716</v>
      </c>
      <c r="N149" s="15" t="n">
        <v>-17.44</v>
      </c>
      <c r="O149" s="15"/>
      <c r="P149" s="15" t="n">
        <v>-21.74</v>
      </c>
      <c r="Q149" s="15" t="n">
        <v>29.55</v>
      </c>
      <c r="R149" s="15" t="n">
        <v>-18.56</v>
      </c>
    </row>
    <row r="150" customFormat="false" ht="15" hidden="false" customHeight="false" outlineLevel="0" collapsed="false">
      <c r="A150" s="14" t="s">
        <v>133</v>
      </c>
      <c r="B150" s="41" t="n">
        <f aca="false">'Table 2 - mkt shares'!F144</f>
        <v>-0.01156</v>
      </c>
      <c r="C150" s="41" t="n">
        <v>6521.87</v>
      </c>
      <c r="D150" s="41" t="n">
        <v>8953.69</v>
      </c>
      <c r="E150" s="41" t="n">
        <f aca="false">C150+D150</f>
        <v>15475.56</v>
      </c>
      <c r="F150" s="41" t="n">
        <v>9162759.87</v>
      </c>
      <c r="G150" s="41" t="n">
        <v>8772314.2</v>
      </c>
      <c r="H150" s="41" t="n">
        <f aca="false">'Table 2 - mkt shares'!B144</f>
        <v>0.20513</v>
      </c>
      <c r="I150" s="41" t="n">
        <f aca="false">E150/F150*100</f>
        <v>0.16889627382541</v>
      </c>
      <c r="J150" s="41" t="n">
        <f aca="false">E150/G150*100</f>
        <v>0.176413653765388</v>
      </c>
      <c r="K150" s="41"/>
      <c r="L150" s="17" t="n">
        <f aca="false">I150-H150</f>
        <v>-0.0362337261745898</v>
      </c>
      <c r="M150" s="17" t="n">
        <f aca="false">J150-H150</f>
        <v>-0.0287163462346116</v>
      </c>
      <c r="N150" s="15" t="n">
        <v>-5.14</v>
      </c>
      <c r="O150" s="15"/>
      <c r="P150" s="15" t="n">
        <v>54.2</v>
      </c>
      <c r="Q150" s="15" t="n">
        <v>-8.92</v>
      </c>
      <c r="R150" s="15" t="n">
        <v>-32.46</v>
      </c>
    </row>
    <row r="151" customFormat="false" ht="15" hidden="false" customHeight="false" outlineLevel="0" collapsed="false">
      <c r="A151" s="14" t="s">
        <v>134</v>
      </c>
      <c r="B151" s="41" t="n">
        <f aca="false">'Table 2 - mkt shares'!F145</f>
        <v>0.03525</v>
      </c>
      <c r="C151" s="41" t="n">
        <v>234.53</v>
      </c>
      <c r="D151" s="41" t="n">
        <v>253.53</v>
      </c>
      <c r="E151" s="41" t="n">
        <f aca="false">C151+D151</f>
        <v>488.06</v>
      </c>
      <c r="F151" s="41" t="n">
        <v>9162759.87</v>
      </c>
      <c r="G151" s="41" t="n">
        <v>8772314.2</v>
      </c>
      <c r="H151" s="41" t="n">
        <f aca="false">'Table 2 - mkt shares'!B145</f>
        <v>0.00738</v>
      </c>
      <c r="I151" s="41" t="n">
        <f aca="false">E151/F151*100</f>
        <v>0.00532656106811189</v>
      </c>
      <c r="J151" s="41" t="n">
        <f aca="false">E151/G151*100</f>
        <v>0.00556364020796246</v>
      </c>
      <c r="K151" s="41"/>
      <c r="L151" s="17" t="n">
        <f aca="false">I151-H151</f>
        <v>-0.00205343893188811</v>
      </c>
      <c r="M151" s="17" t="n">
        <f aca="false">J151-H151</f>
        <v>-0.00181635979203754</v>
      </c>
      <c r="N151" s="15" t="n">
        <v>614.69</v>
      </c>
      <c r="O151" s="15"/>
      <c r="P151" s="15" t="n">
        <v>858.39</v>
      </c>
      <c r="Q151" s="15" t="n">
        <v>-0.47</v>
      </c>
      <c r="R151" s="15" t="n">
        <v>-25.08</v>
      </c>
    </row>
    <row r="152" customFormat="false" ht="15" hidden="false" customHeight="false" outlineLevel="0" collapsed="false">
      <c r="A152" s="14" t="s">
        <v>135</v>
      </c>
      <c r="B152" s="41" t="n">
        <f aca="false">'Table 2 - mkt shares'!F146</f>
        <v>0.02419</v>
      </c>
      <c r="C152" s="41" t="n">
        <v>1573.32</v>
      </c>
      <c r="D152" s="41" t="n">
        <v>2484.53</v>
      </c>
      <c r="E152" s="41" t="n">
        <f aca="false">C152+D152</f>
        <v>4057.85</v>
      </c>
      <c r="F152" s="41" t="n">
        <v>9162759.87</v>
      </c>
      <c r="G152" s="41" t="n">
        <v>8772314.2</v>
      </c>
      <c r="H152" s="41" t="n">
        <f aca="false">'Table 2 - mkt shares'!B146</f>
        <v>0.04948</v>
      </c>
      <c r="I152" s="41" t="n">
        <f aca="false">E152/F152*100</f>
        <v>0.044286329201815</v>
      </c>
      <c r="J152" s="41" t="n">
        <f aca="false">E152/G152*100</f>
        <v>0.046257463053478</v>
      </c>
      <c r="K152" s="41"/>
      <c r="L152" s="17" t="n">
        <f aca="false">I152-H152</f>
        <v>-0.00519367079818496</v>
      </c>
      <c r="M152" s="17" t="n">
        <f aca="false">J152-H152</f>
        <v>-0.00322253694652205</v>
      </c>
      <c r="N152" s="15" t="n">
        <v>-36.07</v>
      </c>
      <c r="O152" s="15"/>
      <c r="P152" s="15" t="n">
        <v>-58.87</v>
      </c>
      <c r="Q152" s="15" t="n">
        <v>61.9</v>
      </c>
      <c r="R152" s="15" t="n">
        <v>-3.99</v>
      </c>
    </row>
    <row r="153" customFormat="false" ht="15" hidden="false" customHeight="false" outlineLevel="0" collapsed="false">
      <c r="A153" s="14" t="s">
        <v>136</v>
      </c>
      <c r="B153" s="41" t="n">
        <f aca="false">'Table 2 - mkt shares'!F147</f>
        <v>-0.00092</v>
      </c>
      <c r="C153" s="41" t="n">
        <v>359.75</v>
      </c>
      <c r="D153" s="41" t="n">
        <v>269.36</v>
      </c>
      <c r="E153" s="41" t="n">
        <f aca="false">C153+D153</f>
        <v>629.11</v>
      </c>
      <c r="F153" s="41" t="n">
        <v>9162759.87</v>
      </c>
      <c r="G153" s="41" t="n">
        <v>8772314.2</v>
      </c>
      <c r="H153" s="41" t="n">
        <f aca="false">'Table 2 - mkt shares'!B147</f>
        <v>0.01132</v>
      </c>
      <c r="I153" s="41" t="n">
        <f aca="false">E153/F153*100</f>
        <v>0.00686594441986615</v>
      </c>
      <c r="J153" s="41" t="n">
        <f aca="false">E153/G153*100</f>
        <v>0.00717153975173393</v>
      </c>
      <c r="K153" s="41"/>
      <c r="L153" s="17" t="n">
        <f aca="false">I153-H153</f>
        <v>-0.00445405558013385</v>
      </c>
      <c r="M153" s="17" t="n">
        <f aca="false">J153-H153</f>
        <v>-0.00414846024826607</v>
      </c>
      <c r="N153" s="15" t="n">
        <v>-10.26</v>
      </c>
      <c r="O153" s="15"/>
      <c r="P153" s="15" t="n">
        <v>-7.28</v>
      </c>
      <c r="Q153" s="15" t="n">
        <v>57.06</v>
      </c>
      <c r="R153" s="15" t="n">
        <v>-38.38</v>
      </c>
    </row>
    <row r="154" customFormat="false" ht="15" hidden="false" customHeight="false" outlineLevel="0" collapsed="false">
      <c r="A154" s="14" t="s">
        <v>137</v>
      </c>
      <c r="B154" s="41" t="n">
        <f aca="false">'Table 2 - mkt shares'!F148</f>
        <v>0.00472</v>
      </c>
      <c r="C154" s="41" t="n">
        <v>26.63</v>
      </c>
      <c r="D154" s="41" t="n">
        <v>52.34</v>
      </c>
      <c r="E154" s="41" t="n">
        <f aca="false">C154+D154</f>
        <v>78.97</v>
      </c>
      <c r="F154" s="41" t="n">
        <v>9162759.87</v>
      </c>
      <c r="G154" s="41" t="n">
        <v>8772314.2</v>
      </c>
      <c r="H154" s="41" t="n">
        <f aca="false">'Table 2 - mkt shares'!B148</f>
        <v>0.00084</v>
      </c>
      <c r="I154" s="41" t="n">
        <f aca="false">E154/F154*100</f>
        <v>0.000861858229620941</v>
      </c>
      <c r="J154" s="41" t="n">
        <f aca="false">E154/G154*100</f>
        <v>0.000900218553503248</v>
      </c>
      <c r="K154" s="41"/>
      <c r="L154" s="17" t="n">
        <f aca="false">I154-H154</f>
        <v>2.18582296209405E-005</v>
      </c>
      <c r="M154" s="17" t="n">
        <f aca="false">J154-H154</f>
        <v>6.02185535032478E-005</v>
      </c>
      <c r="N154" s="15" t="n">
        <v>71.26</v>
      </c>
      <c r="O154" s="15"/>
      <c r="P154" s="15" t="n">
        <v>152.41</v>
      </c>
      <c r="Q154" s="15" t="n">
        <v>2.18</v>
      </c>
      <c r="R154" s="15" t="n">
        <v>-33.6</v>
      </c>
    </row>
    <row r="155" customFormat="false" ht="15" hidden="false" customHeight="false" outlineLevel="0" collapsed="false">
      <c r="A155" s="14" t="s">
        <v>138</v>
      </c>
      <c r="B155" s="41" t="n">
        <f aca="false">'Table 2 - mkt shares'!F149</f>
        <v>-0.1127</v>
      </c>
      <c r="C155" s="41" t="n">
        <v>13709.44</v>
      </c>
      <c r="D155" s="41" t="n">
        <v>14787.1</v>
      </c>
      <c r="E155" s="41" t="n">
        <f aca="false">C155+D155</f>
        <v>28496.54</v>
      </c>
      <c r="F155" s="41" t="n">
        <v>9162759.87</v>
      </c>
      <c r="G155" s="41" t="n">
        <v>8772314.2</v>
      </c>
      <c r="H155" s="41" t="n">
        <f aca="false">'Table 2 - mkt shares'!B149</f>
        <v>0.43119</v>
      </c>
      <c r="I155" s="41" t="n">
        <f aca="false">E155/F155*100</f>
        <v>0.311003894070183</v>
      </c>
      <c r="J155" s="41" t="n">
        <f aca="false">E155/G155*100</f>
        <v>0.324846321624002</v>
      </c>
      <c r="K155" s="41"/>
      <c r="L155" s="17" t="n">
        <f aca="false">I155-H155</f>
        <v>-0.120186105929817</v>
      </c>
      <c r="M155" s="17" t="n">
        <f aca="false">J155-H155</f>
        <v>-0.106343678375998</v>
      </c>
      <c r="N155" s="15" t="n">
        <v>-26.13</v>
      </c>
      <c r="O155" s="15"/>
      <c r="P155" s="15" t="n">
        <v>-4.36</v>
      </c>
      <c r="Q155" s="15" t="n">
        <v>-8.38</v>
      </c>
      <c r="R155" s="15" t="n">
        <v>-15.71</v>
      </c>
    </row>
    <row r="156" customFormat="false" ht="15" hidden="false" customHeight="false" outlineLevel="0" collapsed="false">
      <c r="A156" s="14" t="s">
        <v>139</v>
      </c>
      <c r="B156" s="41" t="n">
        <f aca="false">'Table 2 - mkt shares'!F150</f>
        <v>0.01325</v>
      </c>
      <c r="C156" s="41" t="n">
        <v>614.82</v>
      </c>
      <c r="D156" s="41" t="n">
        <v>1902.47</v>
      </c>
      <c r="E156" s="41" t="n">
        <f aca="false">C156+D156</f>
        <v>2517.29</v>
      </c>
      <c r="F156" s="41" t="n">
        <v>9162759.87</v>
      </c>
      <c r="G156" s="41" t="n">
        <v>8772314.2</v>
      </c>
      <c r="H156" s="41" t="n">
        <f aca="false">'Table 2 - mkt shares'!B150</f>
        <v>0.01934</v>
      </c>
      <c r="I156" s="41" t="n">
        <f aca="false">E156/F156*100</f>
        <v>0.0274730543604216</v>
      </c>
      <c r="J156" s="41" t="n">
        <f aca="false">E156/G156*100</f>
        <v>0.0286958485823501</v>
      </c>
      <c r="K156" s="41"/>
      <c r="L156" s="17" t="n">
        <f aca="false">I156-H156</f>
        <v>0.00813305436042165</v>
      </c>
      <c r="M156" s="17" t="n">
        <f aca="false">J156-H156</f>
        <v>0.00935584858235014</v>
      </c>
      <c r="N156" s="15" t="n">
        <v>70</v>
      </c>
      <c r="O156" s="15"/>
      <c r="P156" s="15" t="n">
        <v>251.47</v>
      </c>
      <c r="Q156" s="15" t="n">
        <v>-21.25</v>
      </c>
      <c r="R156" s="15" t="n">
        <v>-38.58</v>
      </c>
    </row>
    <row r="157" customFormat="false" ht="15" hidden="false" customHeight="false" outlineLevel="0" collapsed="false">
      <c r="A157" s="14" t="s">
        <v>140</v>
      </c>
      <c r="B157" s="41" t="n">
        <f aca="false">'Table 2 - mkt shares'!F151</f>
        <v>-0.00319</v>
      </c>
      <c r="C157" s="41" t="n">
        <v>278.3</v>
      </c>
      <c r="D157" s="41" t="n">
        <v>254.08</v>
      </c>
      <c r="E157" s="41" t="n">
        <f aca="false">C157+D157</f>
        <v>532.38</v>
      </c>
      <c r="F157" s="41" t="n">
        <v>9162759.87</v>
      </c>
      <c r="G157" s="41" t="n">
        <v>8772314.2</v>
      </c>
      <c r="H157" s="41" t="n">
        <f aca="false">'Table 2 - mkt shares'!B151</f>
        <v>0.00875</v>
      </c>
      <c r="I157" s="41" t="n">
        <f aca="false">E157/F157*100</f>
        <v>0.00581025812695449</v>
      </c>
      <c r="J157" s="41" t="n">
        <f aca="false">E157/G157*100</f>
        <v>0.00606886606957147</v>
      </c>
      <c r="K157" s="41"/>
      <c r="L157" s="17" t="n">
        <f aca="false">I157-H157</f>
        <v>-0.00293974187304551</v>
      </c>
      <c r="M157" s="17" t="n">
        <f aca="false">J157-H157</f>
        <v>-0.00268113393042853</v>
      </c>
      <c r="N157" s="15" t="n">
        <v>13.93</v>
      </c>
      <c r="O157" s="15"/>
      <c r="P157" s="15" t="n">
        <v>-6.88</v>
      </c>
      <c r="Q157" s="15" t="n">
        <v>42.53</v>
      </c>
      <c r="R157" s="15" t="n">
        <v>-14.16</v>
      </c>
    </row>
    <row r="158" customFormat="false" ht="15" hidden="false" customHeight="false" outlineLevel="0" collapsed="false">
      <c r="A158" s="14" t="s">
        <v>141</v>
      </c>
      <c r="B158" s="41" t="n">
        <f aca="false">'Table 2 - mkt shares'!F152</f>
        <v>0.05324</v>
      </c>
      <c r="C158" s="41" t="n">
        <v>890.72</v>
      </c>
      <c r="D158" s="41" t="n">
        <v>2496.1</v>
      </c>
      <c r="E158" s="41" t="n">
        <f aca="false">C158+D158</f>
        <v>3386.82</v>
      </c>
      <c r="F158" s="41" t="n">
        <v>9162759.87</v>
      </c>
      <c r="G158" s="41" t="n">
        <v>8772314.2</v>
      </c>
      <c r="H158" s="41" t="n">
        <f aca="false">'Table 2 - mkt shares'!B152</f>
        <v>0.02802</v>
      </c>
      <c r="I158" s="41" t="n">
        <f aca="false">E158/F158*100</f>
        <v>0.0369628807046321</v>
      </c>
      <c r="J158" s="41" t="n">
        <f aca="false">E158/G158*100</f>
        <v>0.0386080562413052</v>
      </c>
      <c r="K158" s="41"/>
      <c r="L158" s="17" t="n">
        <f aca="false">I158-H158</f>
        <v>0.00894288070463206</v>
      </c>
      <c r="M158" s="17" t="n">
        <f aca="false">J158-H158</f>
        <v>0.0105880562413052</v>
      </c>
      <c r="N158" s="15" t="n">
        <v>-67.96</v>
      </c>
      <c r="O158" s="15"/>
      <c r="P158" s="15" t="n">
        <v>-62.93</v>
      </c>
      <c r="Q158" s="15" t="n">
        <v>4.16</v>
      </c>
      <c r="R158" s="15" t="n">
        <v>-17.02</v>
      </c>
    </row>
    <row r="159" customFormat="false" ht="15" hidden="false" customHeight="false" outlineLevel="0" collapsed="false">
      <c r="A159" s="14" t="s">
        <v>142</v>
      </c>
      <c r="B159" s="41" t="n">
        <f aca="false">'Table 2 - mkt shares'!F153</f>
        <v>-0.13669</v>
      </c>
      <c r="C159" s="41" t="n">
        <v>22021.59</v>
      </c>
      <c r="D159" s="41" t="n">
        <v>28199.5</v>
      </c>
      <c r="E159" s="41" t="n">
        <f aca="false">C159+D159</f>
        <v>50221.09</v>
      </c>
      <c r="F159" s="41" t="n">
        <v>9162759.87</v>
      </c>
      <c r="G159" s="41" t="n">
        <v>8772314.2</v>
      </c>
      <c r="H159" s="41" t="n">
        <f aca="false">'Table 2 - mkt shares'!B153</f>
        <v>0.69263</v>
      </c>
      <c r="I159" s="41" t="n">
        <f aca="false">E159/F159*100</f>
        <v>0.5481000344059</v>
      </c>
      <c r="J159" s="41" t="n">
        <f aca="false">E159/G159*100</f>
        <v>0.572495339941198</v>
      </c>
      <c r="K159" s="41"/>
      <c r="L159" s="17" t="n">
        <f aca="false">I159-H159</f>
        <v>-0.1445299655941</v>
      </c>
      <c r="M159" s="17" t="n">
        <f aca="false">J159-H159</f>
        <v>-0.120134660058802</v>
      </c>
      <c r="N159" s="15" t="n">
        <v>-22.57</v>
      </c>
      <c r="O159" s="15"/>
      <c r="P159" s="15" t="n">
        <v>-11.85</v>
      </c>
      <c r="Q159" s="15" t="n">
        <v>-11.31</v>
      </c>
      <c r="R159" s="15" t="n">
        <v>-0.96</v>
      </c>
    </row>
    <row r="160" customFormat="false" ht="15" hidden="false" customHeight="false" outlineLevel="0" collapsed="false">
      <c r="A160" s="14" t="s">
        <v>143</v>
      </c>
      <c r="B160" s="41" t="n">
        <f aca="false">'Table 2 - mkt shares'!F154</f>
        <v>-0.00308</v>
      </c>
      <c r="C160" s="41" t="n">
        <v>116.71</v>
      </c>
      <c r="D160" s="41" t="n">
        <v>-71.42</v>
      </c>
      <c r="E160" s="41" t="n">
        <f aca="false">C160+D160</f>
        <v>45.29</v>
      </c>
      <c r="F160" s="41" t="n">
        <v>9162759.87</v>
      </c>
      <c r="G160" s="41" t="n">
        <v>8772314.2</v>
      </c>
      <c r="H160" s="41" t="n">
        <f aca="false">'Table 2 - mkt shares'!B154</f>
        <v>0.00367</v>
      </c>
      <c r="I160" s="41" t="n">
        <f aca="false">E160/F160*100</f>
        <v>0.000494283388875933</v>
      </c>
      <c r="J160" s="41" t="n">
        <f aca="false">E160/G160*100</f>
        <v>0.000516283377081956</v>
      </c>
      <c r="K160" s="41"/>
      <c r="L160" s="17" t="n">
        <f aca="false">I160-H160</f>
        <v>-0.00317571661112407</v>
      </c>
      <c r="M160" s="17" t="n">
        <f aca="false">J160-H160</f>
        <v>-0.00315371662291804</v>
      </c>
      <c r="N160" s="15" t="n">
        <v>-91.08</v>
      </c>
      <c r="O160" s="15"/>
      <c r="P160" s="15" t="n">
        <v>-81.85</v>
      </c>
      <c r="Q160" s="15" t="n">
        <v>-15.67</v>
      </c>
      <c r="R160" s="15" t="n">
        <v>-41.72</v>
      </c>
    </row>
    <row r="161" customFormat="false" ht="15" hidden="false" customHeight="false" outlineLevel="0" collapsed="false">
      <c r="A161" s="14" t="s">
        <v>144</v>
      </c>
      <c r="B161" s="41" t="n">
        <f aca="false">'Table 2 - mkt shares'!F155</f>
        <v>0.01802</v>
      </c>
      <c r="C161" s="41" t="n">
        <v>7067.19</v>
      </c>
      <c r="D161" s="41" t="n">
        <v>8840.4</v>
      </c>
      <c r="E161" s="41" t="n">
        <f aca="false">C161+D161</f>
        <v>15907.59</v>
      </c>
      <c r="F161" s="41" t="n">
        <v>9162759.87</v>
      </c>
      <c r="G161" s="41" t="n">
        <v>8772314.2</v>
      </c>
      <c r="H161" s="41" t="n">
        <f aca="false">'Table 2 - mkt shares'!B155</f>
        <v>0.22228</v>
      </c>
      <c r="I161" s="41" t="n">
        <f aca="false">E161/F161*100</f>
        <v>0.173611337912318</v>
      </c>
      <c r="J161" s="41" t="n">
        <f aca="false">E161/G161*100</f>
        <v>0.181338579961032</v>
      </c>
      <c r="K161" s="41"/>
      <c r="L161" s="17" t="n">
        <f aca="false">I161-H161</f>
        <v>-0.0486686620876817</v>
      </c>
      <c r="M161" s="17" t="n">
        <f aca="false">J161-H161</f>
        <v>-0.0409414200389676</v>
      </c>
      <c r="N161" s="15" t="n">
        <v>-6.92</v>
      </c>
      <c r="O161" s="15"/>
      <c r="P161" s="15" t="n">
        <v>85.57</v>
      </c>
      <c r="Q161" s="15" t="n">
        <v>1.81</v>
      </c>
      <c r="R161" s="15" t="n">
        <v>-50.74</v>
      </c>
    </row>
    <row r="162" customFormat="false" ht="15" hidden="false" customHeight="false" outlineLevel="0" collapsed="false">
      <c r="A162" s="14" t="s">
        <v>145</v>
      </c>
      <c r="B162" s="41" t="n">
        <f aca="false">'Table 2 - mkt shares'!F156</f>
        <v>0.0043</v>
      </c>
      <c r="C162" s="41" t="n">
        <v>2835.93</v>
      </c>
      <c r="D162" s="41" t="n">
        <v>4820.36</v>
      </c>
      <c r="E162" s="41" t="n">
        <f aca="false">C162+D162</f>
        <v>7656.29</v>
      </c>
      <c r="F162" s="41" t="n">
        <v>9162759.87</v>
      </c>
      <c r="G162" s="41" t="n">
        <v>8772314.2</v>
      </c>
      <c r="H162" s="41" t="n">
        <f aca="false">'Table 2 - mkt shares'!B156</f>
        <v>0.0892</v>
      </c>
      <c r="I162" s="41" t="n">
        <f aca="false">E162/F162*100</f>
        <v>0.0835587760524821</v>
      </c>
      <c r="J162" s="41" t="n">
        <f aca="false">E162/G162*100</f>
        <v>0.0872778815879623</v>
      </c>
      <c r="K162" s="41"/>
      <c r="L162" s="17" t="n">
        <f aca="false">I162-H162</f>
        <v>-0.00564122394751793</v>
      </c>
      <c r="M162" s="17" t="n">
        <f aca="false">J162-H162</f>
        <v>-0.00192211841203774</v>
      </c>
      <c r="N162" s="15" t="n">
        <v>317.7</v>
      </c>
      <c r="O162" s="15"/>
      <c r="P162" s="15" t="n">
        <v>285.05</v>
      </c>
      <c r="Q162" s="15" t="n">
        <v>2.94</v>
      </c>
      <c r="R162" s="15" t="n">
        <v>5.38</v>
      </c>
    </row>
    <row r="163" customFormat="false" ht="15" hidden="false" customHeight="false" outlineLevel="0" collapsed="false">
      <c r="A163" s="14" t="s">
        <v>146</v>
      </c>
      <c r="B163" s="41" t="n">
        <f aca="false">'Table 2 - mkt shares'!F157</f>
        <v>0.00032</v>
      </c>
      <c r="C163" s="41" t="n">
        <v>1317.17</v>
      </c>
      <c r="D163" s="41" t="n">
        <v>2203.31</v>
      </c>
      <c r="E163" s="41" t="n">
        <f aca="false">C163+D163</f>
        <v>3520.48</v>
      </c>
      <c r="F163" s="41" t="n">
        <v>9162759.87</v>
      </c>
      <c r="G163" s="41" t="n">
        <v>8772314.2</v>
      </c>
      <c r="H163" s="41" t="n">
        <f aca="false">'Table 2 - mkt shares'!B157</f>
        <v>0.04143</v>
      </c>
      <c r="I163" s="41" t="n">
        <f aca="false">E163/F163*100</f>
        <v>0.0384216115007715</v>
      </c>
      <c r="J163" s="41" t="n">
        <f aca="false">E163/G163*100</f>
        <v>0.0401317134764735</v>
      </c>
      <c r="K163" s="41"/>
      <c r="L163" s="17" t="n">
        <f aca="false">I163-H163</f>
        <v>-0.00300838849922846</v>
      </c>
      <c r="M163" s="17" t="n">
        <f aca="false">J163-H163</f>
        <v>-0.00129828652352648</v>
      </c>
      <c r="N163" s="15" t="n">
        <v>-24.28</v>
      </c>
      <c r="O163" s="15"/>
      <c r="P163" s="15" t="n">
        <v>-8.25</v>
      </c>
      <c r="Q163" s="15" t="n">
        <v>-5.14</v>
      </c>
      <c r="R163" s="15" t="n">
        <v>-13</v>
      </c>
    </row>
    <row r="164" customFormat="false" ht="15" hidden="false" customHeight="false" outlineLevel="0" collapsed="false">
      <c r="A164" s="14" t="s">
        <v>147</v>
      </c>
      <c r="B164" s="41" t="n">
        <f aca="false">'Table 2 - mkt shares'!F158</f>
        <v>0.02144</v>
      </c>
      <c r="C164" s="41" t="n">
        <v>1205.92</v>
      </c>
      <c r="D164" s="41" t="n">
        <v>2941.85</v>
      </c>
      <c r="E164" s="41" t="n">
        <f aca="false">C164+D164</f>
        <v>4147.77</v>
      </c>
      <c r="F164" s="41" t="n">
        <v>9162759.87</v>
      </c>
      <c r="G164" s="41" t="n">
        <v>8772314.2</v>
      </c>
      <c r="H164" s="41" t="n">
        <f aca="false">'Table 2 - mkt shares'!B158</f>
        <v>0.03793</v>
      </c>
      <c r="I164" s="41" t="n">
        <f aca="false">E164/F164*100</f>
        <v>0.0452676929096473</v>
      </c>
      <c r="J164" s="41" t="n">
        <f aca="false">E164/G164*100</f>
        <v>0.0472825061373201</v>
      </c>
      <c r="K164" s="41"/>
      <c r="L164" s="17" t="n">
        <f aca="false">I164-H164</f>
        <v>0.00733769290964732</v>
      </c>
      <c r="M164" s="17" t="n">
        <f aca="false">J164-H164</f>
        <v>0.00935250613732008</v>
      </c>
      <c r="N164" s="15" t="n">
        <v>146.41</v>
      </c>
      <c r="O164" s="15"/>
      <c r="P164" s="15" t="n">
        <v>151.59</v>
      </c>
      <c r="Q164" s="15" t="n">
        <v>9.44</v>
      </c>
      <c r="R164" s="15" t="n">
        <v>-10.51</v>
      </c>
    </row>
    <row r="165" customFormat="false" ht="15" hidden="false" customHeight="false" outlineLevel="0" collapsed="false">
      <c r="A165" s="14" t="s">
        <v>148</v>
      </c>
      <c r="B165" s="41" t="n">
        <f aca="false">'Table 2 - mkt shares'!F159</f>
        <v>0.10093</v>
      </c>
      <c r="C165" s="41" t="n">
        <v>4601.63</v>
      </c>
      <c r="D165" s="41" t="n">
        <v>16586.76</v>
      </c>
      <c r="E165" s="41" t="n">
        <f aca="false">C165+D165</f>
        <v>21188.39</v>
      </c>
      <c r="F165" s="41" t="n">
        <v>9162759.87</v>
      </c>
      <c r="G165" s="41" t="n">
        <v>8772314.2</v>
      </c>
      <c r="H165" s="41" t="n">
        <f aca="false">'Table 2 - mkt shares'!B159</f>
        <v>0.14473</v>
      </c>
      <c r="I165" s="41" t="n">
        <f aca="false">E165/F165*100</f>
        <v>0.23124462826286</v>
      </c>
      <c r="J165" s="41" t="n">
        <f aca="false">E165/G165*100</f>
        <v>0.241537062135782</v>
      </c>
      <c r="K165" s="41"/>
      <c r="L165" s="17" t="n">
        <f aca="false">I165-H165</f>
        <v>0.0865146282628598</v>
      </c>
      <c r="M165" s="17" t="n">
        <f aca="false">J165-H165</f>
        <v>0.0968070621357817</v>
      </c>
      <c r="N165" s="15" t="n">
        <v>62.77</v>
      </c>
      <c r="O165" s="15"/>
      <c r="P165" s="15" t="n">
        <v>74.14</v>
      </c>
      <c r="Q165" s="15" t="n">
        <v>-7.78</v>
      </c>
      <c r="R165" s="15" t="n">
        <v>1.36</v>
      </c>
    </row>
    <row r="166" customFormat="false" ht="15" hidden="false" customHeight="false" outlineLevel="0" collapsed="false">
      <c r="A166" s="14" t="s">
        <v>149</v>
      </c>
      <c r="B166" s="41" t="n">
        <f aca="false">'Table 2 - mkt shares'!F160</f>
        <v>0.29931</v>
      </c>
      <c r="C166" s="41" t="n">
        <v>17482.72</v>
      </c>
      <c r="D166" s="41" t="n">
        <v>55116.54</v>
      </c>
      <c r="E166" s="41" t="n">
        <f aca="false">C166+D166</f>
        <v>72599.26</v>
      </c>
      <c r="F166" s="41" t="n">
        <v>9162759.87</v>
      </c>
      <c r="G166" s="41" t="n">
        <v>8772314.2</v>
      </c>
      <c r="H166" s="41" t="n">
        <f aca="false">'Table 2 - mkt shares'!B160</f>
        <v>0.54987</v>
      </c>
      <c r="I166" s="41" t="n">
        <f aca="false">E166/F166*100</f>
        <v>0.792329614985316</v>
      </c>
      <c r="J166" s="41" t="n">
        <f aca="false">E166/G166*100</f>
        <v>0.827595299767079</v>
      </c>
      <c r="K166" s="41"/>
      <c r="L166" s="17" t="n">
        <f aca="false">I166-H166</f>
        <v>0.242459614985316</v>
      </c>
      <c r="M166" s="17" t="n">
        <f aca="false">J166-H166</f>
        <v>0.277725299767079</v>
      </c>
      <c r="N166" s="15" t="n">
        <v>56.1</v>
      </c>
      <c r="O166" s="15"/>
      <c r="P166" s="15" t="n">
        <v>74.08</v>
      </c>
      <c r="Q166" s="15" t="n">
        <v>-4.44</v>
      </c>
      <c r="R166" s="15" t="n">
        <v>-6.16</v>
      </c>
    </row>
    <row r="167" customFormat="false" ht="15" hidden="false" customHeight="false" outlineLevel="0" collapsed="false">
      <c r="A167" s="14" t="s">
        <v>150</v>
      </c>
      <c r="B167" s="41" t="n">
        <f aca="false">'Table 2 - mkt shares'!F161</f>
        <v>-0.00193</v>
      </c>
      <c r="C167" s="41" t="n">
        <v>96.54</v>
      </c>
      <c r="D167" s="41" t="n">
        <v>27.18</v>
      </c>
      <c r="E167" s="41" t="n">
        <f aca="false">C167+D167</f>
        <v>123.72</v>
      </c>
      <c r="F167" s="41" t="n">
        <v>9162759.87</v>
      </c>
      <c r="G167" s="41" t="n">
        <v>8772314.2</v>
      </c>
      <c r="H167" s="41" t="n">
        <f aca="false">'Table 2 - mkt shares'!B161</f>
        <v>0.00304</v>
      </c>
      <c r="I167" s="41" t="n">
        <f aca="false">E167/F167*100</f>
        <v>0.00135024819765357</v>
      </c>
      <c r="J167" s="41" t="n">
        <f aca="false">E167/G167*100</f>
        <v>0.00141034620032192</v>
      </c>
      <c r="K167" s="41"/>
      <c r="L167" s="17" t="n">
        <f aca="false">I167-H167</f>
        <v>-0.00168975180234643</v>
      </c>
      <c r="M167" s="17" t="n">
        <f aca="false">J167-H167</f>
        <v>-0.00162965379967808</v>
      </c>
      <c r="N167" s="15" t="n">
        <v>-80.11</v>
      </c>
      <c r="O167" s="15"/>
      <c r="P167" s="15" t="n">
        <v>-88.7</v>
      </c>
      <c r="Q167" s="15" t="n">
        <v>130.83</v>
      </c>
      <c r="R167" s="15" t="n">
        <v>-23.76</v>
      </c>
    </row>
    <row r="168" customFormat="false" ht="15" hidden="false" customHeight="false" outlineLevel="0" collapsed="false">
      <c r="A168" s="14" t="s">
        <v>151</v>
      </c>
      <c r="B168" s="41" t="n">
        <f aca="false">'Table 2 - mkt shares'!F162</f>
        <v>0.00029</v>
      </c>
      <c r="C168" s="41" t="n">
        <v>0.69</v>
      </c>
      <c r="D168" s="41" t="n">
        <v>-0.04</v>
      </c>
      <c r="E168" s="41" t="n">
        <f aca="false">C168+D168</f>
        <v>0.65</v>
      </c>
      <c r="F168" s="41" t="n">
        <v>9162759.87</v>
      </c>
      <c r="G168" s="41" t="n">
        <v>8772314.2</v>
      </c>
      <c r="H168" s="41" t="n">
        <f aca="false">'Table 2 - mkt shares'!B162</f>
        <v>2E-005</v>
      </c>
      <c r="I168" s="41" t="n">
        <f aca="false">E168/F168*100</f>
        <v>7.09393249656339E-006</v>
      </c>
      <c r="J168" s="41" t="n">
        <f aca="false">E168/G168*100</f>
        <v>7.40967531691922E-006</v>
      </c>
      <c r="K168" s="41"/>
      <c r="L168" s="17" t="n">
        <f aca="false">I168-H168</f>
        <v>-1.29060675034366E-005</v>
      </c>
      <c r="M168" s="17" t="n">
        <f aca="false">J168-H168</f>
        <v>-1.25903246830808E-005</v>
      </c>
      <c r="N168" s="15" t="n">
        <v>2493.98</v>
      </c>
      <c r="O168" s="15"/>
      <c r="P168" s="15" t="n">
        <v>6021.04</v>
      </c>
      <c r="Q168" s="15" t="n">
        <v>-58.87</v>
      </c>
      <c r="R168" s="15" t="n">
        <v>3.04</v>
      </c>
    </row>
    <row r="169" customFormat="false" ht="15" hidden="false" customHeight="false" outlineLevel="0" collapsed="false">
      <c r="A169" s="14" t="s">
        <v>152</v>
      </c>
      <c r="B169" s="41" t="n">
        <f aca="false">'Table 2 - mkt shares'!F163</f>
        <v>0.03418</v>
      </c>
      <c r="C169" s="41" t="n">
        <v>436.03</v>
      </c>
      <c r="D169" s="41" t="n">
        <v>1613.11</v>
      </c>
      <c r="E169" s="41" t="n">
        <f aca="false">C169+D169</f>
        <v>2049.14</v>
      </c>
      <c r="F169" s="41" t="n">
        <v>9162759.87</v>
      </c>
      <c r="G169" s="41" t="n">
        <v>8772314.2</v>
      </c>
      <c r="H169" s="41" t="n">
        <f aca="false">'Table 2 - mkt shares'!B163</f>
        <v>0.01371</v>
      </c>
      <c r="I169" s="41" t="n">
        <f aca="false">E169/F169*100</f>
        <v>0.0223637859015506</v>
      </c>
      <c r="J169" s="41" t="n">
        <f aca="false">E169/G169*100</f>
        <v>0.0233591724290952</v>
      </c>
      <c r="K169" s="41"/>
      <c r="L169" s="17" t="n">
        <f aca="false">I169-H169</f>
        <v>0.00865378590155064</v>
      </c>
      <c r="M169" s="17" t="n">
        <f aca="false">J169-H169</f>
        <v>0.00964917242909517</v>
      </c>
      <c r="N169" s="15" t="n">
        <v>127.04</v>
      </c>
      <c r="O169" s="15"/>
      <c r="P169" s="15" t="n">
        <v>75.41</v>
      </c>
      <c r="Q169" s="15" t="n">
        <v>26.86</v>
      </c>
      <c r="R169" s="15" t="n">
        <v>2.02</v>
      </c>
    </row>
    <row r="170" customFormat="false" ht="15" hidden="false" customHeight="false" outlineLevel="0" collapsed="false">
      <c r="A170" s="14" t="s">
        <v>153</v>
      </c>
      <c r="B170" s="41" t="n">
        <f aca="false">'Table 2 - mkt shares'!F164</f>
        <v>0.18554</v>
      </c>
      <c r="C170" s="41" t="n">
        <v>35693.17</v>
      </c>
      <c r="D170" s="41" t="n">
        <v>50457.67</v>
      </c>
      <c r="E170" s="41" t="n">
        <f aca="false">C170+D170</f>
        <v>86150.84</v>
      </c>
      <c r="F170" s="41" t="n">
        <v>9162759.87</v>
      </c>
      <c r="G170" s="41" t="n">
        <v>8772314.2</v>
      </c>
      <c r="H170" s="41" t="n">
        <f aca="false">'Table 2 - mkt shares'!B164</f>
        <v>1.12263</v>
      </c>
      <c r="I170" s="41" t="n">
        <f aca="false">E170/F170*100</f>
        <v>0.940228066895744</v>
      </c>
      <c r="J170" s="41" t="n">
        <f aca="false">E170/G170*100</f>
        <v>0.982076542584396</v>
      </c>
      <c r="K170" s="41"/>
      <c r="L170" s="17" t="n">
        <f aca="false">I170-H170</f>
        <v>-0.182401933104256</v>
      </c>
      <c r="M170" s="17" t="n">
        <f aca="false">J170-H170</f>
        <v>-0.140553457415604</v>
      </c>
      <c r="N170" s="15" t="n">
        <v>-4.23</v>
      </c>
      <c r="O170" s="15"/>
      <c r="P170" s="15" t="n">
        <v>-24</v>
      </c>
      <c r="Q170" s="15" t="n">
        <v>24.35</v>
      </c>
      <c r="R170" s="15" t="n">
        <v>1.34</v>
      </c>
    </row>
    <row r="171" customFormat="false" ht="15" hidden="false" customHeight="false" outlineLevel="0" collapsed="false">
      <c r="A171" s="14" t="s">
        <v>154</v>
      </c>
      <c r="B171" s="41" t="n">
        <f aca="false">'Table 2 - mkt shares'!F165</f>
        <v>0.00071</v>
      </c>
      <c r="C171" s="41" t="n">
        <v>41.83</v>
      </c>
      <c r="D171" s="41" t="n">
        <v>27.84</v>
      </c>
      <c r="E171" s="41" t="n">
        <f aca="false">C171+D171</f>
        <v>69.67</v>
      </c>
      <c r="F171" s="41" t="n">
        <v>9162759.87</v>
      </c>
      <c r="G171" s="41" t="n">
        <v>8772314.2</v>
      </c>
      <c r="H171" s="41" t="n">
        <f aca="false">'Table 2 - mkt shares'!B165</f>
        <v>0.00132</v>
      </c>
      <c r="I171" s="41" t="n">
        <f aca="false">E171/F171*100</f>
        <v>0.000760360426208572</v>
      </c>
      <c r="J171" s="41" t="n">
        <f aca="false">E171/G171*100</f>
        <v>0.000794203198968865</v>
      </c>
      <c r="K171" s="41"/>
      <c r="L171" s="17" t="n">
        <f aca="false">I171-H171</f>
        <v>-0.000559639573791428</v>
      </c>
      <c r="M171" s="17" t="n">
        <f aca="false">J171-H171</f>
        <v>-0.000525796801031135</v>
      </c>
      <c r="N171" s="15" t="n">
        <v>79.55</v>
      </c>
      <c r="O171" s="15"/>
      <c r="P171" s="15" t="n">
        <v>459.4</v>
      </c>
      <c r="Q171" s="15" t="n">
        <v>-19.69</v>
      </c>
      <c r="R171" s="15" t="n">
        <v>-60.03</v>
      </c>
    </row>
    <row r="172" customFormat="false" ht="15" hidden="false" customHeight="false" outlineLevel="0" collapsed="false">
      <c r="A172" s="14" t="s">
        <v>155</v>
      </c>
      <c r="B172" s="41" t="n">
        <f aca="false">'Table 2 - mkt shares'!F166</f>
        <v>-0.003</v>
      </c>
      <c r="C172" s="41" t="n">
        <v>115.8</v>
      </c>
      <c r="D172" s="41" t="n">
        <v>-27.97</v>
      </c>
      <c r="E172" s="41" t="n">
        <f aca="false">C172+D172</f>
        <v>87.83</v>
      </c>
      <c r="F172" s="41" t="n">
        <v>9162759.87</v>
      </c>
      <c r="G172" s="41" t="n">
        <v>8772314.2</v>
      </c>
      <c r="H172" s="41" t="n">
        <f aca="false">'Table 2 - mkt shares'!B166</f>
        <v>0.00364</v>
      </c>
      <c r="I172" s="41" t="n">
        <f aca="false">E172/F172*100</f>
        <v>0.000958553986420251</v>
      </c>
      <c r="J172" s="41" t="n">
        <f aca="false">E172/G172*100</f>
        <v>0.0010012181278231</v>
      </c>
      <c r="K172" s="41"/>
      <c r="L172" s="17" t="n">
        <f aca="false">I172-H172</f>
        <v>-0.00268144601357975</v>
      </c>
      <c r="M172" s="17" t="n">
        <f aca="false">J172-H172</f>
        <v>-0.0026387818721769</v>
      </c>
      <c r="N172" s="15" t="n">
        <v>-79.85</v>
      </c>
      <c r="O172" s="15"/>
      <c r="P172" s="15" t="n">
        <v>-68.29</v>
      </c>
      <c r="Q172" s="15" t="n">
        <v>-27.97</v>
      </c>
      <c r="R172" s="15" t="n">
        <v>-11.81</v>
      </c>
    </row>
    <row r="173" customFormat="false" ht="15" hidden="false" customHeight="false" outlineLevel="0" collapsed="false">
      <c r="A173" s="14" t="s">
        <v>156</v>
      </c>
      <c r="B173" s="41" t="n">
        <f aca="false">'Table 2 - mkt shares'!F167</f>
        <v>-0.00178</v>
      </c>
      <c r="C173" s="41" t="n">
        <v>100.68</v>
      </c>
      <c r="D173" s="41" t="n">
        <v>42.49</v>
      </c>
      <c r="E173" s="41" t="n">
        <f aca="false">C173+D173</f>
        <v>143.17</v>
      </c>
      <c r="F173" s="41" t="n">
        <v>9162759.87</v>
      </c>
      <c r="G173" s="41" t="n">
        <v>8772314.2</v>
      </c>
      <c r="H173" s="41" t="n">
        <f aca="false">'Table 2 - mkt shares'!B167</f>
        <v>0.00317</v>
      </c>
      <c r="I173" s="41" t="n">
        <f aca="false">E173/F173*100</f>
        <v>0.00156252048543536</v>
      </c>
      <c r="J173" s="41" t="n">
        <f aca="false">E173/G173*100</f>
        <v>0.00163206648480512</v>
      </c>
      <c r="K173" s="41"/>
      <c r="L173" s="17" t="n">
        <f aca="false">I173-H173</f>
        <v>-0.00160747951456464</v>
      </c>
      <c r="M173" s="17" t="n">
        <f aca="false">J173-H173</f>
        <v>-0.00153793351519488</v>
      </c>
      <c r="N173" s="15" t="n">
        <v>59.37</v>
      </c>
      <c r="O173" s="15"/>
      <c r="P173" s="15" t="n">
        <v>76.78</v>
      </c>
      <c r="Q173" s="15" t="n">
        <v>-24.92</v>
      </c>
      <c r="R173" s="15" t="n">
        <v>20.07</v>
      </c>
    </row>
    <row r="174" customFormat="false" ht="15" hidden="false" customHeight="false" outlineLevel="0" collapsed="false">
      <c r="A174" s="14" t="s">
        <v>157</v>
      </c>
      <c r="B174" s="41" t="n">
        <f aca="false">'Table 2 - mkt shares'!F168</f>
        <v>-5E-005</v>
      </c>
      <c r="C174" s="41" t="n">
        <v>6.29</v>
      </c>
      <c r="D174" s="41" t="n">
        <v>3.98</v>
      </c>
      <c r="E174" s="41" t="n">
        <f aca="false">C174+D174</f>
        <v>10.27</v>
      </c>
      <c r="F174" s="41" t="n">
        <v>9162759.87</v>
      </c>
      <c r="G174" s="41" t="n">
        <v>8772314.2</v>
      </c>
      <c r="H174" s="41" t="n">
        <f aca="false">'Table 2 - mkt shares'!B168</f>
        <v>0.0002</v>
      </c>
      <c r="I174" s="41" t="n">
        <f aca="false">E174/F174*100</f>
        <v>0.000112084133445702</v>
      </c>
      <c r="J174" s="41" t="n">
        <f aca="false">E174/G174*100</f>
        <v>0.000117072870007324</v>
      </c>
      <c r="K174" s="41"/>
      <c r="L174" s="17" t="n">
        <f aca="false">I174-H174</f>
        <v>-8.79158665542984E-005</v>
      </c>
      <c r="M174" s="17" t="n">
        <f aca="false">J174-H174</f>
        <v>-8.29271299926763E-005</v>
      </c>
      <c r="N174" s="15" t="n">
        <v>114.93</v>
      </c>
      <c r="O174" s="15"/>
      <c r="P174" s="15" t="n">
        <v>143.51</v>
      </c>
      <c r="Q174" s="15" t="n">
        <v>-15.77</v>
      </c>
      <c r="R174" s="15" t="n">
        <v>4.78</v>
      </c>
    </row>
    <row r="175" customFormat="false" ht="15" hidden="false" customHeight="false" outlineLevel="0" collapsed="false">
      <c r="A175" s="14" t="s">
        <v>158</v>
      </c>
      <c r="B175" s="41" t="n">
        <f aca="false">'Table 2 - mkt shares'!F169</f>
        <v>0.28188</v>
      </c>
      <c r="C175" s="41" t="n">
        <v>8748.18</v>
      </c>
      <c r="D175" s="41" t="n">
        <v>37027.89</v>
      </c>
      <c r="E175" s="41" t="n">
        <f aca="false">C175+D175</f>
        <v>45776.07</v>
      </c>
      <c r="F175" s="41" t="n">
        <v>9162759.87</v>
      </c>
      <c r="G175" s="41" t="n">
        <v>8772314.2</v>
      </c>
      <c r="H175" s="41" t="n">
        <f aca="false">'Table 2 - mkt shares'!B169</f>
        <v>0.27515</v>
      </c>
      <c r="I175" s="41" t="n">
        <f aca="false">E175/F175*100</f>
        <v>0.499588231596863</v>
      </c>
      <c r="J175" s="41" t="n">
        <f aca="false">E175/G175*100</f>
        <v>0.521824332283949</v>
      </c>
      <c r="K175" s="41"/>
      <c r="L175" s="17" t="n">
        <f aca="false">I175-H175</f>
        <v>0.224438231596863</v>
      </c>
      <c r="M175" s="17" t="n">
        <f aca="false">J175-H175</f>
        <v>0.246674332283949</v>
      </c>
      <c r="N175" s="15" t="n">
        <v>95.08</v>
      </c>
      <c r="O175" s="15"/>
      <c r="P175" s="15" t="n">
        <v>27.82</v>
      </c>
      <c r="Q175" s="15" t="n">
        <v>30.21</v>
      </c>
      <c r="R175" s="15" t="n">
        <v>17.21</v>
      </c>
    </row>
    <row r="176" customFormat="false" ht="15" hidden="false" customHeight="false" outlineLevel="0" collapsed="false">
      <c r="A176" s="14" t="s">
        <v>159</v>
      </c>
      <c r="B176" s="41" t="n">
        <f aca="false">'Table 2 - mkt shares'!F170</f>
        <v>0.00299</v>
      </c>
      <c r="C176" s="41" t="n">
        <v>461.87</v>
      </c>
      <c r="D176" s="41" t="n">
        <v>314.66</v>
      </c>
      <c r="E176" s="41" t="n">
        <f aca="false">C176+D176</f>
        <v>776.53</v>
      </c>
      <c r="F176" s="41" t="n">
        <v>9162759.87</v>
      </c>
      <c r="G176" s="41" t="n">
        <v>8772314.2</v>
      </c>
      <c r="H176" s="41" t="n">
        <f aca="false">'Table 2 - mkt shares'!B170</f>
        <v>0.01453</v>
      </c>
      <c r="I176" s="41" t="n">
        <f aca="false">E176/F176*100</f>
        <v>0.00847484831008673</v>
      </c>
      <c r="J176" s="41" t="n">
        <f aca="false">E176/G176*100</f>
        <v>0.00885205411361121</v>
      </c>
      <c r="K176" s="41"/>
      <c r="L176" s="17" t="n">
        <f aca="false">I176-H176</f>
        <v>-0.00605515168991327</v>
      </c>
      <c r="M176" s="17" t="n">
        <f aca="false">J176-H176</f>
        <v>-0.00567794588638879</v>
      </c>
      <c r="N176" s="15" t="n">
        <v>-8.28</v>
      </c>
      <c r="O176" s="15"/>
      <c r="P176" s="15" t="n">
        <v>0.72</v>
      </c>
      <c r="Q176" s="15" t="n">
        <v>17.95</v>
      </c>
      <c r="R176" s="15" t="n">
        <v>-22.79</v>
      </c>
    </row>
    <row r="177" customFormat="false" ht="15" hidden="false" customHeight="false" outlineLevel="0" collapsed="false">
      <c r="A177" s="14" t="s">
        <v>160</v>
      </c>
      <c r="B177" s="41" t="n">
        <f aca="false">'Table 2 - mkt shares'!F171</f>
        <v>-0.00268</v>
      </c>
      <c r="C177" s="41" t="n">
        <v>172.42</v>
      </c>
      <c r="D177" s="41" t="n">
        <v>25.98</v>
      </c>
      <c r="E177" s="41" t="n">
        <f aca="false">C177+D177</f>
        <v>198.4</v>
      </c>
      <c r="F177" s="41" t="n">
        <v>9162759.87</v>
      </c>
      <c r="G177" s="41" t="n">
        <v>8772314.2</v>
      </c>
      <c r="H177" s="41" t="n">
        <f aca="false">'Table 2 - mkt shares'!B171</f>
        <v>0.00542</v>
      </c>
      <c r="I177" s="41" t="n">
        <f aca="false">E177/F177*100</f>
        <v>0.0021652864727972</v>
      </c>
      <c r="J177" s="41" t="n">
        <f aca="false">E177/G177*100</f>
        <v>0.0022616608967335</v>
      </c>
      <c r="K177" s="41"/>
      <c r="L177" s="17" t="n">
        <f aca="false">I177-H177</f>
        <v>-0.0032547135272028</v>
      </c>
      <c r="M177" s="17" t="n">
        <f aca="false">J177-H177</f>
        <v>-0.0031583391032665</v>
      </c>
      <c r="N177" s="15" t="n">
        <v>-96.64</v>
      </c>
      <c r="O177" s="15"/>
      <c r="P177" s="15" t="n">
        <v>-97.4</v>
      </c>
      <c r="Q177" s="15" t="n">
        <v>1.8</v>
      </c>
      <c r="R177" s="15" t="n">
        <v>26.91</v>
      </c>
    </row>
    <row r="178" customFormat="false" ht="15" hidden="false" customHeight="false" outlineLevel="0" collapsed="false">
      <c r="A178" s="14" t="s">
        <v>161</v>
      </c>
      <c r="B178" s="41" t="n">
        <f aca="false">'Table 2 - mkt shares'!F172</f>
        <v>0.6379</v>
      </c>
      <c r="C178" s="41" t="n">
        <v>4131.96</v>
      </c>
      <c r="D178" s="41" t="n">
        <v>47435.86</v>
      </c>
      <c r="E178" s="41" t="n">
        <f aca="false">C178+D178</f>
        <v>51567.82</v>
      </c>
      <c r="F178" s="41" t="n">
        <v>9162759.87</v>
      </c>
      <c r="G178" s="41" t="n">
        <v>8772314.2</v>
      </c>
      <c r="H178" s="41" t="n">
        <f aca="false">'Table 2 - mkt shares'!B172</f>
        <v>0.12996</v>
      </c>
      <c r="I178" s="41" t="n">
        <f aca="false">E178/F178*100</f>
        <v>0.562797898576818</v>
      </c>
      <c r="J178" s="41" t="n">
        <f aca="false">E178/G178*100</f>
        <v>0.587847389232821</v>
      </c>
      <c r="K178" s="41"/>
      <c r="L178" s="17" t="n">
        <f aca="false">I178-H178</f>
        <v>0.432837898576818</v>
      </c>
      <c r="M178" s="17" t="n">
        <f aca="false">J178-H178</f>
        <v>0.457887389232821</v>
      </c>
      <c r="N178" s="15" t="n">
        <v>570.63</v>
      </c>
      <c r="O178" s="15"/>
      <c r="P178" s="15" t="n">
        <v>1553.08</v>
      </c>
      <c r="Q178" s="15" t="n">
        <v>-22.87</v>
      </c>
      <c r="R178" s="15" t="n">
        <v>-47.4</v>
      </c>
    </row>
    <row r="179" customFormat="false" ht="15" hidden="false" customHeight="false" outlineLevel="0" collapsed="false">
      <c r="A179" s="14" t="s">
        <v>162</v>
      </c>
      <c r="B179" s="41" t="n">
        <f aca="false">'Table 2 - mkt shares'!F173</f>
        <v>-0.00095</v>
      </c>
      <c r="C179" s="41" t="n">
        <v>126.65</v>
      </c>
      <c r="D179" s="41" t="n">
        <v>108.28</v>
      </c>
      <c r="E179" s="41" t="n">
        <f aca="false">C179+D179</f>
        <v>234.93</v>
      </c>
      <c r="F179" s="41" t="n">
        <v>9162759.87</v>
      </c>
      <c r="G179" s="41" t="n">
        <v>8772314.2</v>
      </c>
      <c r="H179" s="41" t="n">
        <f aca="false">'Table 2 - mkt shares'!B173</f>
        <v>0.00398</v>
      </c>
      <c r="I179" s="41" t="n">
        <f aca="false">E179/F179*100</f>
        <v>0.00256396547910406</v>
      </c>
      <c r="J179" s="41" t="n">
        <f aca="false">E179/G179*100</f>
        <v>0.00267808464954436</v>
      </c>
      <c r="K179" s="41"/>
      <c r="L179" s="17" t="n">
        <f aca="false">I179-H179</f>
        <v>-0.00141603452089594</v>
      </c>
      <c r="M179" s="17" t="n">
        <f aca="false">J179-H179</f>
        <v>-0.00130191535045564</v>
      </c>
      <c r="N179" s="15" t="n">
        <v>199.94</v>
      </c>
      <c r="O179" s="15"/>
      <c r="P179" s="15" t="n">
        <v>182.17</v>
      </c>
      <c r="Q179" s="15" t="n">
        <v>40.5</v>
      </c>
      <c r="R179" s="15" t="n">
        <v>-24.35</v>
      </c>
    </row>
    <row r="180" customFormat="false" ht="15" hidden="false" customHeight="false" outlineLevel="0" collapsed="false">
      <c r="A180" s="14" t="s">
        <v>163</v>
      </c>
      <c r="B180" s="41" t="n">
        <f aca="false">'Table 2 - mkt shares'!F174</f>
        <v>0.16018</v>
      </c>
      <c r="C180" s="41" t="n">
        <v>21527.8</v>
      </c>
      <c r="D180" s="41" t="n">
        <v>52374.12</v>
      </c>
      <c r="E180" s="41" t="n">
        <f aca="false">C180+D180</f>
        <v>73901.92</v>
      </c>
      <c r="F180" s="41" t="n">
        <v>9162759.87</v>
      </c>
      <c r="G180" s="41" t="n">
        <v>8772314.2</v>
      </c>
      <c r="H180" s="41" t="n">
        <f aca="false">'Table 2 - mkt shares'!B174</f>
        <v>0.6771</v>
      </c>
      <c r="I180" s="41" t="n">
        <f aca="false">E180/F180*100</f>
        <v>0.806546510532967</v>
      </c>
      <c r="J180" s="41" t="n">
        <f aca="false">E180/G180*100</f>
        <v>0.842444973072214</v>
      </c>
      <c r="K180" s="41"/>
      <c r="L180" s="17" t="n">
        <f aca="false">I180-H180</f>
        <v>0.129446510532967</v>
      </c>
      <c r="M180" s="17" t="n">
        <f aca="false">J180-H180</f>
        <v>0.165344973072214</v>
      </c>
      <c r="N180" s="15" t="n">
        <v>27.17</v>
      </c>
      <c r="O180" s="15"/>
      <c r="P180" s="15" t="n">
        <v>28.43</v>
      </c>
      <c r="Q180" s="15" t="n">
        <v>-8.6</v>
      </c>
      <c r="R180" s="15" t="n">
        <v>8.33</v>
      </c>
    </row>
    <row r="181" customFormat="false" ht="15" hidden="false" customHeight="false" outlineLevel="0" collapsed="false">
      <c r="A181" s="14" t="s">
        <v>164</v>
      </c>
      <c r="B181" s="41" t="n">
        <f aca="false">'Table 2 - mkt shares'!F175</f>
        <v>-0.02508</v>
      </c>
      <c r="C181" s="41" t="n">
        <v>1869.99</v>
      </c>
      <c r="D181" s="41" t="n">
        <v>1058.29</v>
      </c>
      <c r="E181" s="41" t="n">
        <f aca="false">C181+D181</f>
        <v>2928.28</v>
      </c>
      <c r="F181" s="41" t="n">
        <v>9162759.87</v>
      </c>
      <c r="G181" s="41" t="n">
        <v>8772314.2</v>
      </c>
      <c r="H181" s="41" t="n">
        <f aca="false">'Table 2 - mkt shares'!B175</f>
        <v>0.05882</v>
      </c>
      <c r="I181" s="41" t="n">
        <f aca="false">E181/F181*100</f>
        <v>0.0319584933092872</v>
      </c>
      <c r="J181" s="41" t="n">
        <f aca="false">E181/G181*100</f>
        <v>0.0333809292877357</v>
      </c>
      <c r="K181" s="41"/>
      <c r="L181" s="17" t="n">
        <f aca="false">I181-H181</f>
        <v>-0.0268615066907128</v>
      </c>
      <c r="M181" s="17" t="n">
        <f aca="false">J181-H181</f>
        <v>-0.0254390707122643</v>
      </c>
      <c r="N181" s="15" t="n">
        <v>-49</v>
      </c>
      <c r="O181" s="15"/>
      <c r="P181" s="15" t="n">
        <v>-36.15</v>
      </c>
      <c r="Q181" s="15" t="n">
        <v>10.4</v>
      </c>
      <c r="R181" s="15" t="n">
        <v>-27.64</v>
      </c>
    </row>
    <row r="182" customFormat="false" ht="15" hidden="false" customHeight="false" outlineLevel="0" collapsed="false">
      <c r="A182" s="14" t="s">
        <v>165</v>
      </c>
      <c r="B182" s="41" t="n">
        <f aca="false">'Table 2 - mkt shares'!F176</f>
        <v>0</v>
      </c>
      <c r="C182" s="41" t="n">
        <v>0.46</v>
      </c>
      <c r="D182" s="41" t="s">
        <v>100</v>
      </c>
      <c r="E182" s="41" t="s">
        <v>100</v>
      </c>
      <c r="F182" s="41" t="n">
        <v>9162759.87</v>
      </c>
      <c r="G182" s="41" t="n">
        <v>8772314.2</v>
      </c>
      <c r="H182" s="41" t="n">
        <f aca="false">'Table 2 - mkt shares'!B176</f>
        <v>1E-005</v>
      </c>
      <c r="I182" s="41" t="s">
        <v>100</v>
      </c>
      <c r="J182" s="41" t="s">
        <v>100</v>
      </c>
      <c r="K182" s="41"/>
      <c r="L182" s="41" t="s">
        <v>100</v>
      </c>
      <c r="M182" s="41" t="s">
        <v>100</v>
      </c>
      <c r="N182" s="15" t="n">
        <v>-95.64</v>
      </c>
      <c r="O182" s="15"/>
      <c r="P182" s="15" t="n">
        <v>-93.47</v>
      </c>
      <c r="Q182" s="15" t="n">
        <v>-3.93</v>
      </c>
      <c r="R182" s="15" t="n">
        <v>-30.46</v>
      </c>
    </row>
    <row r="183" customFormat="false" ht="15" hidden="false" customHeight="false" outlineLevel="0" collapsed="false">
      <c r="A183" s="14" t="s">
        <v>166</v>
      </c>
      <c r="B183" s="41" t="n">
        <f aca="false">'Table 2 - mkt shares'!F177</f>
        <v>-0.01544</v>
      </c>
      <c r="C183" s="41" t="n">
        <v>763.2</v>
      </c>
      <c r="D183" s="41" t="n">
        <v>69.14</v>
      </c>
      <c r="E183" s="41" t="n">
        <f aca="false">C183+D183</f>
        <v>832.34</v>
      </c>
      <c r="F183" s="41" t="n">
        <v>9162759.87</v>
      </c>
      <c r="G183" s="41" t="n">
        <v>8772314.2</v>
      </c>
      <c r="H183" s="41" t="n">
        <f aca="false">'Table 2 - mkt shares'!B177</f>
        <v>0.024</v>
      </c>
      <c r="I183" s="41" t="n">
        <f aca="false">E183/F183*100</f>
        <v>0.00908394426798397</v>
      </c>
      <c r="J183" s="41" t="n">
        <f aca="false">E183/G183*100</f>
        <v>0.00948826023582238</v>
      </c>
      <c r="K183" s="41"/>
      <c r="L183" s="17" t="n">
        <f aca="false">I183-H183</f>
        <v>-0.014916055732016</v>
      </c>
      <c r="M183" s="17" t="n">
        <f aca="false">J183-H183</f>
        <v>-0.0145117397641776</v>
      </c>
      <c r="N183" s="15" t="n">
        <v>-56.76</v>
      </c>
      <c r="O183" s="15"/>
      <c r="P183" s="15" t="n">
        <v>-52.47</v>
      </c>
      <c r="Q183" s="15" t="n">
        <v>10.19</v>
      </c>
      <c r="R183" s="15" t="n">
        <v>-17.44</v>
      </c>
    </row>
    <row r="184" customFormat="false" ht="15" hidden="false" customHeight="false" outlineLevel="0" collapsed="false">
      <c r="A184" s="14" t="s">
        <v>167</v>
      </c>
      <c r="B184" s="41" t="n">
        <f aca="false">'Table 2 - mkt shares'!F178</f>
        <v>-0.00291</v>
      </c>
      <c r="C184" s="41" t="n">
        <v>592.92</v>
      </c>
      <c r="D184" s="41" t="n">
        <v>518.98</v>
      </c>
      <c r="E184" s="41" t="n">
        <f aca="false">C184+D184</f>
        <v>1111.9</v>
      </c>
      <c r="F184" s="41" t="n">
        <v>9162759.87</v>
      </c>
      <c r="G184" s="41" t="n">
        <v>8772314.2</v>
      </c>
      <c r="H184" s="41" t="n">
        <f aca="false">'Table 2 - mkt shares'!B178</f>
        <v>0.01865</v>
      </c>
      <c r="I184" s="41" t="n">
        <f aca="false">E184/F184*100</f>
        <v>0.0121349900660444</v>
      </c>
      <c r="J184" s="41" t="n">
        <f aca="false">E184/G184*100</f>
        <v>0.0126751045921269</v>
      </c>
      <c r="K184" s="41"/>
      <c r="L184" s="17" t="n">
        <f aca="false">I184-H184</f>
        <v>-0.00651500993395563</v>
      </c>
      <c r="M184" s="17" t="n">
        <f aca="false">J184-H184</f>
        <v>-0.0059748954078731</v>
      </c>
      <c r="N184" s="15" t="n">
        <v>-19.18</v>
      </c>
      <c r="O184" s="15"/>
      <c r="P184" s="15" t="n">
        <v>-15.7</v>
      </c>
      <c r="Q184" s="15" t="n">
        <v>-14.09</v>
      </c>
      <c r="R184" s="15" t="n">
        <v>11.6</v>
      </c>
    </row>
    <row r="185" customFormat="false" ht="15" hidden="false" customHeight="false" outlineLevel="0" collapsed="false">
      <c r="A185" s="14" t="s">
        <v>168</v>
      </c>
      <c r="B185" s="41" t="n">
        <f aca="false">'Table 2 - mkt shares'!F179</f>
        <v>0.04121</v>
      </c>
      <c r="C185" s="41" t="n">
        <v>805.4</v>
      </c>
      <c r="D185" s="41" t="n">
        <v>1283.38</v>
      </c>
      <c r="E185" s="41" t="n">
        <f aca="false">C185+D185</f>
        <v>2088.78</v>
      </c>
      <c r="F185" s="41" t="n">
        <v>9162759.87</v>
      </c>
      <c r="G185" s="41" t="n">
        <v>8772314.2</v>
      </c>
      <c r="H185" s="41" t="n">
        <f aca="false">'Table 2 - mkt shares'!B179</f>
        <v>0.02533</v>
      </c>
      <c r="I185" s="41" t="n">
        <f aca="false">E185/F185*100</f>
        <v>0.022796406646418</v>
      </c>
      <c r="J185" s="41" t="n">
        <f aca="false">E185/G185*100</f>
        <v>0.0238110486284224</v>
      </c>
      <c r="K185" s="41"/>
      <c r="L185" s="17" t="n">
        <f aca="false">I185-H185</f>
        <v>-0.00253359335358201</v>
      </c>
      <c r="M185" s="17" t="n">
        <f aca="false">J185-H185</f>
        <v>-0.00151895137157763</v>
      </c>
      <c r="N185" s="15" t="n">
        <v>88.57</v>
      </c>
      <c r="O185" s="15"/>
      <c r="P185" s="15" t="n">
        <v>160.43</v>
      </c>
      <c r="Q185" s="15" t="n">
        <v>23.41</v>
      </c>
      <c r="R185" s="15" t="n">
        <v>-41.33</v>
      </c>
    </row>
    <row r="186" customFormat="false" ht="15" hidden="false" customHeight="false" outlineLevel="0" collapsed="false">
      <c r="A186" s="14" t="s">
        <v>169</v>
      </c>
      <c r="B186" s="41" t="n">
        <f aca="false">'Table 2 - mkt shares'!F180</f>
        <v>0.00396</v>
      </c>
      <c r="C186" s="41" t="n">
        <v>224.34</v>
      </c>
      <c r="D186" s="41" t="n">
        <v>469.86</v>
      </c>
      <c r="E186" s="41" t="n">
        <f aca="false">C186+D186</f>
        <v>694.2</v>
      </c>
      <c r="F186" s="41" t="n">
        <v>9162759.87</v>
      </c>
      <c r="G186" s="41" t="n">
        <v>8772314.2</v>
      </c>
      <c r="H186" s="41" t="n">
        <f aca="false">'Table 2 - mkt shares'!B180</f>
        <v>0.00706</v>
      </c>
      <c r="I186" s="41" t="n">
        <f aca="false">E186/F186*100</f>
        <v>0.00757631990632971</v>
      </c>
      <c r="J186" s="41" t="n">
        <f aca="false">E186/G186*100</f>
        <v>0.00791353323846973</v>
      </c>
      <c r="K186" s="41"/>
      <c r="L186" s="17" t="n">
        <f aca="false">I186-H186</f>
        <v>0.000516319906329707</v>
      </c>
      <c r="M186" s="17" t="n">
        <f aca="false">J186-H186</f>
        <v>0.000853533238469732</v>
      </c>
      <c r="N186" s="15" t="n">
        <v>-27.9</v>
      </c>
      <c r="O186" s="15"/>
      <c r="P186" s="15" t="n">
        <v>-18.78</v>
      </c>
      <c r="Q186" s="15" t="n">
        <v>46.46</v>
      </c>
      <c r="R186" s="15" t="n">
        <v>-39.39</v>
      </c>
    </row>
    <row r="187" customFormat="false" ht="15" hidden="false" customHeight="false" outlineLevel="0" collapsed="false">
      <c r="A187" s="14" t="s">
        <v>170</v>
      </c>
      <c r="B187" s="41" t="n">
        <f aca="false">'Table 2 - mkt shares'!F181</f>
        <v>0.00115</v>
      </c>
      <c r="C187" s="41" t="n">
        <v>277.25</v>
      </c>
      <c r="D187" s="41" t="n">
        <v>288.95</v>
      </c>
      <c r="E187" s="41" t="n">
        <f aca="false">C187+D187</f>
        <v>566.2</v>
      </c>
      <c r="F187" s="41" t="n">
        <v>9162759.87</v>
      </c>
      <c r="G187" s="41" t="n">
        <v>8772314.2</v>
      </c>
      <c r="H187" s="41" t="n">
        <f aca="false">'Table 2 - mkt shares'!B181</f>
        <v>0.00872</v>
      </c>
      <c r="I187" s="41" t="n">
        <f aca="false">E187/F187*100</f>
        <v>0.00617936089162184</v>
      </c>
      <c r="J187" s="41" t="n">
        <f aca="false">E187/G187*100</f>
        <v>0.00645439717606102</v>
      </c>
      <c r="K187" s="41"/>
      <c r="L187" s="17" t="n">
        <f aca="false">I187-H187</f>
        <v>-0.00254063910837816</v>
      </c>
      <c r="M187" s="17" t="n">
        <f aca="false">J187-H187</f>
        <v>-0.00226560282393898</v>
      </c>
      <c r="N187" s="15" t="n">
        <v>727.89</v>
      </c>
      <c r="O187" s="15"/>
      <c r="P187" s="15" t="n">
        <v>767.58</v>
      </c>
      <c r="Q187" s="15" t="n">
        <v>17.85</v>
      </c>
      <c r="R187" s="15" t="n">
        <v>-19.03</v>
      </c>
    </row>
    <row r="188" customFormat="false" ht="15" hidden="false" customHeight="false" outlineLevel="0" collapsed="false">
      <c r="A188" s="14" t="s">
        <v>171</v>
      </c>
      <c r="B188" s="41" t="n">
        <f aca="false">'Table 2 - mkt shares'!F182</f>
        <v>-0.00038</v>
      </c>
      <c r="C188" s="41" t="n">
        <v>16.86</v>
      </c>
      <c r="D188" s="41" t="n">
        <v>-6.41</v>
      </c>
      <c r="E188" s="41" t="n">
        <f aca="false">C188+D188</f>
        <v>10.45</v>
      </c>
      <c r="F188" s="41" t="n">
        <v>9162759.87</v>
      </c>
      <c r="G188" s="41" t="n">
        <v>8772314.2</v>
      </c>
      <c r="H188" s="41" t="n">
        <f aca="false">'Table 2 - mkt shares'!B182</f>
        <v>0.00053</v>
      </c>
      <c r="I188" s="41" t="n">
        <f aca="false">E188/F188*100</f>
        <v>0.000114048607060135</v>
      </c>
      <c r="J188" s="41" t="n">
        <f aca="false">E188/G188*100</f>
        <v>0.000119124780095086</v>
      </c>
      <c r="K188" s="41"/>
      <c r="L188" s="17" t="n">
        <f aca="false">I188-H188</f>
        <v>-0.000415951392939865</v>
      </c>
      <c r="M188" s="17" t="n">
        <f aca="false">J188-H188</f>
        <v>-0.000410875219904914</v>
      </c>
      <c r="N188" s="15" t="n">
        <v>-77.24</v>
      </c>
      <c r="O188" s="15"/>
      <c r="P188" s="15" t="n">
        <v>-43.48</v>
      </c>
      <c r="Q188" s="15" t="n">
        <v>-36.95</v>
      </c>
      <c r="R188" s="15" t="n">
        <v>-36.13</v>
      </c>
    </row>
    <row r="189" customFormat="false" ht="15" hidden="false" customHeight="false" outlineLevel="0" collapsed="false">
      <c r="A189" s="14" t="s">
        <v>172</v>
      </c>
      <c r="B189" s="41" t="n">
        <f aca="false">'Table 2 - mkt shares'!F183</f>
        <v>0.01785</v>
      </c>
      <c r="C189" s="41" t="n">
        <v>1309.03</v>
      </c>
      <c r="D189" s="41" t="n">
        <v>3297.94</v>
      </c>
      <c r="E189" s="41" t="n">
        <f aca="false">C189+D189</f>
        <v>4606.97</v>
      </c>
      <c r="F189" s="41" t="n">
        <v>9162759.87</v>
      </c>
      <c r="G189" s="41" t="n">
        <v>8772314.2</v>
      </c>
      <c r="H189" s="41" t="n">
        <f aca="false">'Table 2 - mkt shares'!B183</f>
        <v>0.04117</v>
      </c>
      <c r="I189" s="41" t="n">
        <f aca="false">E189/F189*100</f>
        <v>0.0502792833749118</v>
      </c>
      <c r="J189" s="41" t="n">
        <f aca="false">E189/G189*100</f>
        <v>0.0525171567612113</v>
      </c>
      <c r="K189" s="41"/>
      <c r="L189" s="17" t="n">
        <f aca="false">I189-H189</f>
        <v>0.0091092833749118</v>
      </c>
      <c r="M189" s="17" t="n">
        <f aca="false">J189-H189</f>
        <v>0.0113471567612113</v>
      </c>
      <c r="N189" s="15" t="n">
        <v>19.68</v>
      </c>
      <c r="O189" s="15"/>
      <c r="P189" s="15" t="n">
        <v>33.59</v>
      </c>
      <c r="Q189" s="15" t="n">
        <v>-18.76</v>
      </c>
      <c r="R189" s="15" t="n">
        <v>10.27</v>
      </c>
    </row>
    <row r="190" customFormat="false" ht="15" hidden="false" customHeight="false" outlineLevel="0" collapsed="false">
      <c r="A190" s="14" t="s">
        <v>173</v>
      </c>
      <c r="B190" s="41" t="n">
        <f aca="false">'Table 2 - mkt shares'!F184</f>
        <v>0.62032</v>
      </c>
      <c r="C190" s="41" t="n">
        <v>4111</v>
      </c>
      <c r="D190" s="41" t="n">
        <v>40913.05</v>
      </c>
      <c r="E190" s="41" t="n">
        <f aca="false">C190+D190</f>
        <v>45024.05</v>
      </c>
      <c r="F190" s="41" t="n">
        <v>9162759.87</v>
      </c>
      <c r="G190" s="41" t="n">
        <v>8772314.2</v>
      </c>
      <c r="H190" s="41" t="n">
        <f aca="false">'Table 2 - mkt shares'!B184</f>
        <v>0.1293</v>
      </c>
      <c r="I190" s="41" t="n">
        <f aca="false">E190/F190*100</f>
        <v>0.491380879110608</v>
      </c>
      <c r="J190" s="41" t="n">
        <f aca="false">E190/G190*100</f>
        <v>0.513251679927288</v>
      </c>
      <c r="K190" s="41"/>
      <c r="L190" s="17" t="n">
        <f aca="false">I190-H190</f>
        <v>0.362080879110608</v>
      </c>
      <c r="M190" s="17" t="n">
        <f aca="false">J190-H190</f>
        <v>0.383951679927288</v>
      </c>
      <c r="N190" s="15" t="n">
        <v>362.31</v>
      </c>
      <c r="O190" s="15"/>
      <c r="P190" s="15" t="n">
        <v>208.3</v>
      </c>
      <c r="Q190" s="15" t="n">
        <v>45.68</v>
      </c>
      <c r="R190" s="15" t="n">
        <v>2.93</v>
      </c>
    </row>
    <row r="191" customFormat="false" ht="15" hidden="false" customHeight="false" outlineLevel="0" collapsed="false">
      <c r="A191" s="14" t="s">
        <v>174</v>
      </c>
      <c r="B191" s="41" t="n">
        <f aca="false">'Table 2 - mkt shares'!F185</f>
        <v>0.00565</v>
      </c>
      <c r="C191" s="41" t="n">
        <v>5137.66</v>
      </c>
      <c r="D191" s="41" t="n">
        <v>8822.64</v>
      </c>
      <c r="E191" s="41" t="n">
        <f aca="false">C191+D191</f>
        <v>13960.3</v>
      </c>
      <c r="F191" s="41" t="n">
        <v>9162759.87</v>
      </c>
      <c r="G191" s="41" t="n">
        <v>8772314.2</v>
      </c>
      <c r="H191" s="41" t="n">
        <f aca="false">'Table 2 - mkt shares'!B185</f>
        <v>0.16159</v>
      </c>
      <c r="I191" s="41" t="n">
        <f aca="false">E191/F191*100</f>
        <v>0.152359116664268</v>
      </c>
      <c r="J191" s="41" t="n">
        <f aca="false">E191/G191*100</f>
        <v>0.159140446656596</v>
      </c>
      <c r="K191" s="41"/>
      <c r="L191" s="17" t="n">
        <f aca="false">I191-H191</f>
        <v>-0.00923088333573238</v>
      </c>
      <c r="M191" s="17" t="n">
        <f aca="false">J191-H191</f>
        <v>-0.00244955334340397</v>
      </c>
      <c r="N191" s="15" t="n">
        <v>7.81</v>
      </c>
      <c r="O191" s="15"/>
      <c r="P191" s="15" t="n">
        <v>91.33</v>
      </c>
      <c r="Q191" s="15" t="n">
        <v>-8.17</v>
      </c>
      <c r="R191" s="15" t="n">
        <v>-38.64</v>
      </c>
    </row>
    <row r="192" customFormat="false" ht="15" hidden="false" customHeight="false" outlineLevel="0" collapsed="false">
      <c r="A192" s="14" t="s">
        <v>175</v>
      </c>
      <c r="B192" s="41" t="n">
        <f aca="false">'Table 2 - mkt shares'!F186</f>
        <v>0.52829</v>
      </c>
      <c r="C192" s="41" t="n">
        <v>22051.97</v>
      </c>
      <c r="D192" s="41" t="n">
        <v>83830.5</v>
      </c>
      <c r="E192" s="41" t="n">
        <f aca="false">C192+D192</f>
        <v>105882.47</v>
      </c>
      <c r="F192" s="41" t="n">
        <v>9162759.87</v>
      </c>
      <c r="G192" s="41" t="n">
        <v>8772314.2</v>
      </c>
      <c r="H192" s="41" t="n">
        <f aca="false">'Table 2 - mkt shares'!B186</f>
        <v>0.69358</v>
      </c>
      <c r="I192" s="41" t="n">
        <f aca="false">E192/F192*100</f>
        <v>1.15557399192215</v>
      </c>
      <c r="J192" s="41" t="n">
        <f aca="false">E192/G192*100</f>
        <v>1.20700726838991</v>
      </c>
      <c r="K192" s="41"/>
      <c r="L192" s="17" t="n">
        <f aca="false">I192-H192</f>
        <v>0.461993991922152</v>
      </c>
      <c r="M192" s="17" t="n">
        <f aca="false">J192-H192</f>
        <v>0.513427268389908</v>
      </c>
      <c r="N192" s="15" t="n">
        <v>77.51</v>
      </c>
      <c r="O192" s="15"/>
      <c r="P192" s="15" t="n">
        <v>128.99</v>
      </c>
      <c r="Q192" s="15" t="n">
        <v>3.74</v>
      </c>
      <c r="R192" s="15" t="n">
        <v>-25.28</v>
      </c>
    </row>
    <row r="193" customFormat="false" ht="15" hidden="false" customHeight="false" outlineLevel="0" collapsed="false">
      <c r="A193" s="14" t="s">
        <v>176</v>
      </c>
      <c r="B193" s="41" t="n">
        <f aca="false">'Table 2 - mkt shares'!F187</f>
        <v>-0.0031</v>
      </c>
      <c r="C193" s="41" t="n">
        <v>349.88</v>
      </c>
      <c r="D193" s="41" t="n">
        <v>61.53</v>
      </c>
      <c r="E193" s="41" t="n">
        <f aca="false">C193+D193</f>
        <v>411.41</v>
      </c>
      <c r="F193" s="41" t="n">
        <v>9162759.87</v>
      </c>
      <c r="G193" s="41" t="n">
        <v>8772314.2</v>
      </c>
      <c r="H193" s="41" t="n">
        <f aca="false">'Table 2 - mkt shares'!B187</f>
        <v>0.011</v>
      </c>
      <c r="I193" s="41" t="n">
        <f aca="false">E193/F193*100</f>
        <v>0.00449002272063253</v>
      </c>
      <c r="J193" s="41" t="n">
        <f aca="false">E193/G193*100</f>
        <v>0.00468986849559037</v>
      </c>
      <c r="K193" s="41"/>
      <c r="L193" s="17" t="n">
        <f aca="false">I193-H193</f>
        <v>-0.00650997727936747</v>
      </c>
      <c r="M193" s="17" t="n">
        <f aca="false">J193-H193</f>
        <v>-0.00631013150440963</v>
      </c>
      <c r="N193" s="15" t="n">
        <v>-66.16</v>
      </c>
      <c r="O193" s="15"/>
      <c r="P193" s="15" t="n">
        <v>-41.93</v>
      </c>
      <c r="Q193" s="15" t="n">
        <v>38.91</v>
      </c>
      <c r="R193" s="15" t="n">
        <v>-58.04</v>
      </c>
    </row>
    <row r="194" customFormat="false" ht="15" hidden="false" customHeight="false" outlineLevel="0" collapsed="false">
      <c r="A194" s="14" t="s">
        <v>177</v>
      </c>
      <c r="B194" s="41" t="n">
        <f aca="false">'Table 2 - mkt shares'!F188</f>
        <v>-0.00444</v>
      </c>
      <c r="C194" s="41" t="n">
        <v>737.75</v>
      </c>
      <c r="D194" s="41" t="n">
        <v>562.88</v>
      </c>
      <c r="E194" s="41" t="n">
        <f aca="false">C194+D194</f>
        <v>1300.63</v>
      </c>
      <c r="F194" s="41" t="n">
        <v>9162759.87</v>
      </c>
      <c r="G194" s="41" t="n">
        <v>8772314.2</v>
      </c>
      <c r="H194" s="41" t="n">
        <f aca="false">'Table 2 - mkt shares'!B188</f>
        <v>0.0232</v>
      </c>
      <c r="I194" s="41" t="n">
        <f aca="false">E194/F194*100</f>
        <v>0.0141947406507773</v>
      </c>
      <c r="J194" s="41" t="n">
        <f aca="false">E194/G194*100</f>
        <v>0.0148265323191456</v>
      </c>
      <c r="K194" s="41"/>
      <c r="L194" s="17" t="n">
        <f aca="false">I194-H194</f>
        <v>-0.00900525934922269</v>
      </c>
      <c r="M194" s="17" t="n">
        <f aca="false">J194-H194</f>
        <v>-0.00837346768085438</v>
      </c>
      <c r="N194" s="15" t="n">
        <v>-26.68</v>
      </c>
      <c r="O194" s="15"/>
      <c r="P194" s="15" t="n">
        <v>43.36</v>
      </c>
      <c r="Q194" s="15" t="n">
        <v>10.61</v>
      </c>
      <c r="R194" s="15" t="n">
        <v>-53.76</v>
      </c>
    </row>
    <row r="195" customFormat="false" ht="15" hidden="false" customHeight="false" outlineLevel="0" collapsed="false">
      <c r="A195" s="14" t="s">
        <v>178</v>
      </c>
      <c r="B195" s="41" t="n">
        <f aca="false">'Table 2 - mkt shares'!F189</f>
        <v>0.3699</v>
      </c>
      <c r="C195" s="41" t="n">
        <v>4922.1</v>
      </c>
      <c r="D195" s="41" t="n">
        <v>16557.44</v>
      </c>
      <c r="E195" s="41" t="n">
        <f aca="false">C195+D195</f>
        <v>21479.54</v>
      </c>
      <c r="F195" s="41" t="n">
        <v>9162759.87</v>
      </c>
      <c r="G195" s="41" t="n">
        <v>8772314.2</v>
      </c>
      <c r="H195" s="41" t="n">
        <f aca="false">'Table 2 - mkt shares'!B189</f>
        <v>0.15481</v>
      </c>
      <c r="I195" s="41" t="n">
        <f aca="false">E195/F195*100</f>
        <v>0.234422164334205</v>
      </c>
      <c r="J195" s="41" t="n">
        <f aca="false">E195/G195*100</f>
        <v>0.244856026702737</v>
      </c>
      <c r="K195" s="41"/>
      <c r="L195" s="17" t="n">
        <f aca="false">I195-H195</f>
        <v>0.0796121643342051</v>
      </c>
      <c r="M195" s="17" t="n">
        <f aca="false">J195-H195</f>
        <v>0.0900460267027372</v>
      </c>
      <c r="N195" s="15" t="n">
        <v>45.32</v>
      </c>
      <c r="O195" s="15"/>
      <c r="P195" s="15" t="n">
        <v>8.61</v>
      </c>
      <c r="Q195" s="15" t="n">
        <v>45.94</v>
      </c>
      <c r="R195" s="15" t="n">
        <v>-8.32</v>
      </c>
    </row>
    <row r="196" customFormat="false" ht="15" hidden="false" customHeight="false" outlineLevel="0" collapsed="false">
      <c r="A196" s="14" t="s">
        <v>179</v>
      </c>
      <c r="B196" s="41" t="n">
        <f aca="false">'Table 2 - mkt shares'!F190</f>
        <v>-0.01501</v>
      </c>
      <c r="C196" s="41" t="n">
        <v>1538.45</v>
      </c>
      <c r="D196" s="41" t="n">
        <v>1114.28</v>
      </c>
      <c r="E196" s="41" t="n">
        <f aca="false">C196+D196</f>
        <v>2652.73</v>
      </c>
      <c r="F196" s="41" t="n">
        <v>9162759.87</v>
      </c>
      <c r="G196" s="41" t="n">
        <v>8772314.2</v>
      </c>
      <c r="H196" s="41" t="n">
        <f aca="false">'Table 2 - mkt shares'!B190</f>
        <v>0.04839</v>
      </c>
      <c r="I196" s="41" t="n">
        <f aca="false">E196/F196*100</f>
        <v>0.0289512116178594</v>
      </c>
      <c r="J196" s="41" t="n">
        <f aca="false">E196/G196*100</f>
        <v>0.0302397969283864</v>
      </c>
      <c r="K196" s="41"/>
      <c r="L196" s="17" t="n">
        <f aca="false">I196-H196</f>
        <v>-0.0194387883821406</v>
      </c>
      <c r="M196" s="17" t="n">
        <f aca="false">J196-H196</f>
        <v>-0.0181502030716136</v>
      </c>
      <c r="N196" s="15" t="n">
        <v>-39.6</v>
      </c>
      <c r="O196" s="15"/>
      <c r="P196" s="15" t="n">
        <v>-28.23</v>
      </c>
      <c r="Q196" s="15" t="n">
        <v>18.24</v>
      </c>
      <c r="R196" s="15" t="n">
        <v>-28.83</v>
      </c>
    </row>
    <row r="197" customFormat="false" ht="15" hidden="false" customHeight="false" outlineLevel="0" collapsed="false">
      <c r="A197" s="14" t="s">
        <v>180</v>
      </c>
      <c r="B197" s="41" t="n">
        <f aca="false">'Table 2 - mkt shares'!F191</f>
        <v>0.13536</v>
      </c>
      <c r="C197" s="41" t="n">
        <v>3279.78</v>
      </c>
      <c r="D197" s="41" t="n">
        <v>14200.95</v>
      </c>
      <c r="E197" s="41" t="n">
        <f aca="false">C197+D197</f>
        <v>17480.73</v>
      </c>
      <c r="F197" s="41" t="n">
        <v>9162759.87</v>
      </c>
      <c r="G197" s="41" t="n">
        <v>8772314.2</v>
      </c>
      <c r="H197" s="41" t="n">
        <f aca="false">'Table 2 - mkt shares'!B191</f>
        <v>0.10316</v>
      </c>
      <c r="I197" s="41" t="n">
        <f aca="false">E197/F197*100</f>
        <v>0.190780182477924</v>
      </c>
      <c r="J197" s="41" t="n">
        <f aca="false">E197/G197*100</f>
        <v>0.199271590158045</v>
      </c>
      <c r="K197" s="41"/>
      <c r="L197" s="17" t="n">
        <f aca="false">I197-H197</f>
        <v>0.0876201824779241</v>
      </c>
      <c r="M197" s="17" t="n">
        <f aca="false">J197-H197</f>
        <v>0.0961115901580452</v>
      </c>
      <c r="N197" s="15" t="n">
        <v>136.89</v>
      </c>
      <c r="O197" s="15"/>
      <c r="P197" s="15" t="n">
        <v>187.24</v>
      </c>
      <c r="Q197" s="15" t="n">
        <v>6.74</v>
      </c>
      <c r="R197" s="15" t="n">
        <v>-22.74</v>
      </c>
    </row>
    <row r="198" customFormat="false" ht="15" hidden="false" customHeight="false" outlineLevel="0" collapsed="false">
      <c r="A198" s="14" t="s">
        <v>181</v>
      </c>
      <c r="B198" s="41" t="n">
        <f aca="false">'Table 2 - mkt shares'!F192</f>
        <v>0.02003</v>
      </c>
      <c r="C198" s="41" t="n">
        <v>590.67</v>
      </c>
      <c r="D198" s="41" t="n">
        <v>1286.03</v>
      </c>
      <c r="E198" s="41" t="n">
        <f aca="false">C198+D198</f>
        <v>1876.7</v>
      </c>
      <c r="F198" s="41" t="n">
        <v>9162759.87</v>
      </c>
      <c r="G198" s="41" t="n">
        <v>8772314.2</v>
      </c>
      <c r="H198" s="41" t="n">
        <f aca="false">'Table 2 - mkt shares'!B192</f>
        <v>0.01858</v>
      </c>
      <c r="I198" s="41" t="n">
        <f aca="false">E198/F198*100</f>
        <v>0.0204818201789239</v>
      </c>
      <c r="J198" s="41" t="n">
        <f aca="false">E198/G198*100</f>
        <v>0.0213934425650189</v>
      </c>
      <c r="K198" s="41"/>
      <c r="L198" s="17" t="n">
        <f aca="false">I198-H198</f>
        <v>0.00190182017892388</v>
      </c>
      <c r="M198" s="17" t="n">
        <f aca="false">J198-H198</f>
        <v>0.00281344256501893</v>
      </c>
      <c r="N198" s="15" t="n">
        <v>81.52</v>
      </c>
      <c r="O198" s="15"/>
      <c r="P198" s="15" t="n">
        <v>140.59</v>
      </c>
      <c r="Q198" s="15" t="n">
        <v>6.97</v>
      </c>
      <c r="R198" s="15" t="n">
        <v>-29.47</v>
      </c>
    </row>
    <row r="199" customFormat="false" ht="15" hidden="false" customHeight="false" outlineLevel="0" collapsed="false">
      <c r="A199" s="14" t="s">
        <v>182</v>
      </c>
      <c r="B199" s="41" t="n">
        <f aca="false">'Table 2 - mkt shares'!F193</f>
        <v>0.01022</v>
      </c>
      <c r="C199" s="41" t="n">
        <v>262.15</v>
      </c>
      <c r="D199" s="41" t="n">
        <v>165.14</v>
      </c>
      <c r="E199" s="41" t="n">
        <f aca="false">C199+D199</f>
        <v>427.29</v>
      </c>
      <c r="F199" s="41" t="n">
        <v>9162759.87</v>
      </c>
      <c r="G199" s="41" t="n">
        <v>8772314.2</v>
      </c>
      <c r="H199" s="41" t="n">
        <f aca="false">'Table 2 - mkt shares'!B193</f>
        <v>0.00825</v>
      </c>
      <c r="I199" s="41" t="n">
        <f aca="false">E199/F199*100</f>
        <v>0.00466333294839473</v>
      </c>
      <c r="J199" s="41" t="n">
        <f aca="false">E199/G199*100</f>
        <v>0.00487089256333295</v>
      </c>
      <c r="K199" s="41"/>
      <c r="L199" s="17" t="n">
        <f aca="false">I199-H199</f>
        <v>-0.00358666705160527</v>
      </c>
      <c r="M199" s="17" t="n">
        <f aca="false">J199-H199</f>
        <v>-0.00337910743666705</v>
      </c>
      <c r="N199" s="15" t="n">
        <v>601.46</v>
      </c>
      <c r="O199" s="15"/>
      <c r="P199" s="15" t="n">
        <v>1391.78</v>
      </c>
      <c r="Q199" s="15" t="n">
        <v>0.9</v>
      </c>
      <c r="R199" s="15" t="n">
        <v>-53.4</v>
      </c>
    </row>
    <row r="200" customFormat="false" ht="15" hidden="false" customHeight="false" outlineLevel="0" collapsed="false">
      <c r="A200" s="14" t="s">
        <v>183</v>
      </c>
      <c r="B200" s="41" t="n">
        <f aca="false">'Table 2 - mkt shares'!F194</f>
        <v>0.00079</v>
      </c>
      <c r="C200" s="41" t="n">
        <v>2542.43</v>
      </c>
      <c r="D200" s="41" t="n">
        <v>2365.74</v>
      </c>
      <c r="E200" s="41" t="n">
        <f aca="false">C200+D200</f>
        <v>4908.17</v>
      </c>
      <c r="F200" s="41" t="n">
        <v>9162759.87</v>
      </c>
      <c r="G200" s="41" t="n">
        <v>8772314.2</v>
      </c>
      <c r="H200" s="41" t="n">
        <f aca="false">'Table 2 - mkt shares'!B194</f>
        <v>0.07996</v>
      </c>
      <c r="I200" s="41" t="n">
        <f aca="false">E200/F200*100</f>
        <v>0.0535665025563962</v>
      </c>
      <c r="J200" s="41" t="n">
        <f aca="false">E200/G200*100</f>
        <v>0.0559506863080668</v>
      </c>
      <c r="K200" s="41"/>
      <c r="L200" s="17" t="n">
        <f aca="false">I200-H200</f>
        <v>-0.0263934974436038</v>
      </c>
      <c r="M200" s="17" t="n">
        <f aca="false">J200-H200</f>
        <v>-0.0240093136919332</v>
      </c>
      <c r="N200" s="15" t="n">
        <v>-0.31</v>
      </c>
      <c r="O200" s="15"/>
      <c r="P200" s="15" t="n">
        <v>51.49</v>
      </c>
      <c r="Q200" s="15" t="n">
        <v>-6.6</v>
      </c>
      <c r="R200" s="15" t="n">
        <v>-29.54</v>
      </c>
    </row>
    <row r="201" customFormat="false" ht="15" hidden="false" customHeight="false" outlineLevel="0" collapsed="false">
      <c r="A201" s="14" t="s">
        <v>184</v>
      </c>
      <c r="B201" s="41" t="n">
        <f aca="false">'Table 2 - mkt shares'!F195</f>
        <v>0.00835</v>
      </c>
      <c r="C201" s="41" t="n">
        <v>1342.04</v>
      </c>
      <c r="D201" s="41" t="n">
        <v>791.38</v>
      </c>
      <c r="E201" s="41" t="n">
        <f aca="false">C201+D201</f>
        <v>2133.42</v>
      </c>
      <c r="F201" s="41" t="n">
        <v>9162759.87</v>
      </c>
      <c r="G201" s="41" t="n">
        <v>8772314.2</v>
      </c>
      <c r="H201" s="41" t="n">
        <f aca="false">'Table 2 - mkt shares'!B195</f>
        <v>0.04221</v>
      </c>
      <c r="I201" s="41" t="n">
        <f aca="false">E201/F201*100</f>
        <v>0.0232835961027974</v>
      </c>
      <c r="J201" s="41" t="n">
        <f aca="false">E201/G201*100</f>
        <v>0.0243199223301874</v>
      </c>
      <c r="K201" s="41"/>
      <c r="L201" s="17" t="n">
        <f aca="false">I201-H201</f>
        <v>-0.0189264038972026</v>
      </c>
      <c r="M201" s="17" t="n">
        <f aca="false">J201-H201</f>
        <v>-0.0178900776698126</v>
      </c>
      <c r="N201" s="15" t="n">
        <v>48.13</v>
      </c>
      <c r="O201" s="15"/>
      <c r="P201" s="15" t="n">
        <v>92.41</v>
      </c>
      <c r="Q201" s="15" t="n">
        <v>36.65</v>
      </c>
      <c r="R201" s="15" t="n">
        <v>-43.66</v>
      </c>
    </row>
    <row r="202" customFormat="false" ht="15" hidden="false" customHeight="false" outlineLevel="0" collapsed="false">
      <c r="A202" s="14" t="s">
        <v>185</v>
      </c>
      <c r="B202" s="41" t="n">
        <f aca="false">'Table 2 - mkt shares'!F196</f>
        <v>-0.10749</v>
      </c>
      <c r="C202" s="41" t="n">
        <v>5047.51</v>
      </c>
      <c r="D202" s="41" t="n">
        <v>-142.21</v>
      </c>
      <c r="E202" s="41" t="n">
        <f aca="false">C202+D202</f>
        <v>4905.3</v>
      </c>
      <c r="F202" s="41" t="n">
        <v>9162759.87</v>
      </c>
      <c r="G202" s="41" t="n">
        <v>8772314.2</v>
      </c>
      <c r="H202" s="41" t="n">
        <f aca="false">'Table 2 - mkt shares'!B196</f>
        <v>0.15876</v>
      </c>
      <c r="I202" s="41" t="n">
        <f aca="false">E202/F202*100</f>
        <v>0.0535351801159883</v>
      </c>
      <c r="J202" s="41" t="n">
        <f aca="false">E202/G202*100</f>
        <v>0.0559179697416675</v>
      </c>
      <c r="K202" s="41"/>
      <c r="L202" s="17" t="n">
        <f aca="false">I202-H202</f>
        <v>-0.105224819884012</v>
      </c>
      <c r="M202" s="17" t="n">
        <f aca="false">J202-H202</f>
        <v>-0.102842030258333</v>
      </c>
      <c r="N202" s="15" t="n">
        <v>-81.04</v>
      </c>
      <c r="O202" s="15"/>
      <c r="P202" s="15" t="n">
        <v>-80.72</v>
      </c>
      <c r="Q202" s="15" t="n">
        <v>-3.78</v>
      </c>
      <c r="R202" s="15" t="n">
        <v>2.17</v>
      </c>
    </row>
    <row r="203" customFormat="false" ht="15" hidden="false" customHeight="false" outlineLevel="0" collapsed="false">
      <c r="A203" s="14" t="s">
        <v>186</v>
      </c>
      <c r="B203" s="41" t="n">
        <f aca="false">'Table 2 - mkt shares'!F197</f>
        <v>-0.00086</v>
      </c>
      <c r="C203" s="41" t="n">
        <v>56.35</v>
      </c>
      <c r="D203" s="41" t="n">
        <v>-11.11</v>
      </c>
      <c r="E203" s="41" t="n">
        <f aca="false">C203+D203</f>
        <v>45.24</v>
      </c>
      <c r="F203" s="41" t="n">
        <v>9162759.87</v>
      </c>
      <c r="G203" s="41" t="n">
        <v>8772314.2</v>
      </c>
      <c r="H203" s="41" t="n">
        <f aca="false">'Table 2 - mkt shares'!B197</f>
        <v>0.00177</v>
      </c>
      <c r="I203" s="41" t="n">
        <f aca="false">E203/F203*100</f>
        <v>0.000493737701760812</v>
      </c>
      <c r="J203" s="41" t="n">
        <f aca="false">E203/G203*100</f>
        <v>0.000515713402057578</v>
      </c>
      <c r="K203" s="41"/>
      <c r="L203" s="17" t="n">
        <f aca="false">I203-H203</f>
        <v>-0.00127626229823919</v>
      </c>
      <c r="M203" s="17" t="n">
        <f aca="false">J203-H203</f>
        <v>-0.00125428659794242</v>
      </c>
      <c r="N203" s="15" t="n">
        <v>-50.32</v>
      </c>
      <c r="O203" s="15"/>
      <c r="P203" s="15" t="n">
        <v>-38.24</v>
      </c>
      <c r="Q203" s="15" t="n">
        <v>-13.18</v>
      </c>
      <c r="R203" s="15" t="n">
        <v>-7.35</v>
      </c>
    </row>
    <row r="204" customFormat="false" ht="15" hidden="false" customHeight="false" outlineLevel="0" collapsed="false">
      <c r="A204" s="14" t="s">
        <v>187</v>
      </c>
      <c r="B204" s="41" t="n">
        <f aca="false">'Table 2 - mkt shares'!F198</f>
        <v>0.00758</v>
      </c>
      <c r="C204" s="41" t="n">
        <v>79.24</v>
      </c>
      <c r="D204" s="41" t="n">
        <v>408.65</v>
      </c>
      <c r="E204" s="41" t="n">
        <f aca="false">C204+D204</f>
        <v>487.89</v>
      </c>
      <c r="F204" s="41" t="n">
        <v>9162759.87</v>
      </c>
      <c r="G204" s="41" t="n">
        <v>8772314.2</v>
      </c>
      <c r="H204" s="41" t="n">
        <f aca="false">'Table 2 - mkt shares'!B198</f>
        <v>0.00249</v>
      </c>
      <c r="I204" s="41" t="n">
        <f aca="false">E204/F204*100</f>
        <v>0.00532470573192048</v>
      </c>
      <c r="J204" s="41" t="n">
        <f aca="false">E204/G204*100</f>
        <v>0.00556170229287957</v>
      </c>
      <c r="K204" s="41"/>
      <c r="L204" s="17" t="n">
        <f aca="false">I204-H204</f>
        <v>0.00283470573192048</v>
      </c>
      <c r="M204" s="17" t="n">
        <f aca="false">J204-H204</f>
        <v>0.00307170229287957</v>
      </c>
      <c r="N204" s="15" t="n">
        <v>202.62</v>
      </c>
      <c r="O204" s="15"/>
      <c r="P204" s="15" t="n">
        <v>306.99</v>
      </c>
      <c r="Q204" s="15" t="n">
        <v>13.93</v>
      </c>
      <c r="R204" s="15" t="n">
        <v>-34.74</v>
      </c>
    </row>
    <row r="205" customFormat="false" ht="15" hidden="false" customHeight="false" outlineLevel="0" collapsed="false">
      <c r="A205" s="14" t="s">
        <v>188</v>
      </c>
      <c r="B205" s="41" t="n">
        <f aca="false">'Table 2 - mkt shares'!F199</f>
        <v>0.09238</v>
      </c>
      <c r="C205" s="41" t="n">
        <v>239.75</v>
      </c>
      <c r="D205" s="41" t="n">
        <v>1337.75</v>
      </c>
      <c r="E205" s="41" t="n">
        <f aca="false">C205+D205</f>
        <v>1577.5</v>
      </c>
      <c r="F205" s="41" t="n">
        <v>9162759.87</v>
      </c>
      <c r="G205" s="41" t="n">
        <v>8772314.2</v>
      </c>
      <c r="H205" s="41" t="n">
        <f aca="false">'Table 2 - mkt shares'!B199</f>
        <v>0.00754</v>
      </c>
      <c r="I205" s="41" t="n">
        <f aca="false">E205/F205*100</f>
        <v>0.0172164284820442</v>
      </c>
      <c r="J205" s="41" t="n">
        <f aca="false">E205/G205*100</f>
        <v>0.0179827120191386</v>
      </c>
      <c r="K205" s="41"/>
      <c r="L205" s="17" t="n">
        <f aca="false">I205-H205</f>
        <v>0.00967642848204424</v>
      </c>
      <c r="M205" s="17" t="n">
        <f aca="false">J205-H205</f>
        <v>0.0104427120191386</v>
      </c>
      <c r="N205" s="15" t="n">
        <v>623.08</v>
      </c>
      <c r="O205" s="15"/>
      <c r="P205" s="15" t="n">
        <v>763.78</v>
      </c>
      <c r="Q205" s="15" t="n">
        <v>-5.65</v>
      </c>
      <c r="R205" s="15" t="n">
        <v>-11.28</v>
      </c>
    </row>
    <row r="206" customFormat="false" ht="15" hidden="false" customHeight="false" outlineLevel="0" collapsed="false">
      <c r="A206" s="18" t="s">
        <v>189</v>
      </c>
      <c r="B206" s="40" t="n">
        <f aca="false">'Table 2 - mkt shares'!F200</f>
        <v>0.06223</v>
      </c>
      <c r="C206" s="40" t="n">
        <v>1292.57</v>
      </c>
      <c r="D206" s="40" t="n">
        <v>4102.88</v>
      </c>
      <c r="E206" s="40" t="n">
        <f aca="false">C206+D206</f>
        <v>5395.45</v>
      </c>
      <c r="F206" s="40" t="n">
        <v>9162759.87</v>
      </c>
      <c r="G206" s="40" t="n">
        <v>8772314.2</v>
      </c>
      <c r="H206" s="40" t="n">
        <f aca="false">'Table 2 - mkt shares'!B200</f>
        <v>0.04065</v>
      </c>
      <c r="I206" s="40" t="n">
        <f aca="false">E206/F206*100</f>
        <v>0.0588845509055123</v>
      </c>
      <c r="J206" s="40" t="n">
        <f aca="false">E206/G206*100</f>
        <v>0.061505434905649</v>
      </c>
      <c r="K206" s="40"/>
      <c r="L206" s="21" t="n">
        <f aca="false">I206-H206</f>
        <v>0.0182345509055123</v>
      </c>
      <c r="M206" s="21" t="n">
        <f aca="false">J206-H206</f>
        <v>0.020855434905649</v>
      </c>
      <c r="N206" s="19" t="n">
        <v>456.48</v>
      </c>
      <c r="O206" s="19"/>
      <c r="P206" s="19" t="n">
        <v>414.81</v>
      </c>
      <c r="Q206" s="19" t="n">
        <v>-1.35</v>
      </c>
      <c r="R206" s="19" t="n">
        <v>9.58</v>
      </c>
    </row>
  </sheetData>
  <mergeCells count="24">
    <mergeCell ref="F3:G3"/>
    <mergeCell ref="I3:J3"/>
    <mergeCell ref="L3:N3"/>
    <mergeCell ref="P3:R3"/>
    <mergeCell ref="I4:J4"/>
    <mergeCell ref="L4:N4"/>
    <mergeCell ref="Q4:R4"/>
    <mergeCell ref="M5:N5"/>
    <mergeCell ref="F32:G32"/>
    <mergeCell ref="I32:J32"/>
    <mergeCell ref="L32:N32"/>
    <mergeCell ref="P32:R32"/>
    <mergeCell ref="I33:J33"/>
    <mergeCell ref="L33:N33"/>
    <mergeCell ref="Q33:R33"/>
    <mergeCell ref="M34:N34"/>
    <mergeCell ref="F65:G65"/>
    <mergeCell ref="I65:J65"/>
    <mergeCell ref="L65:N65"/>
    <mergeCell ref="P65:R65"/>
    <mergeCell ref="I66:J66"/>
    <mergeCell ref="L66:N66"/>
    <mergeCell ref="Q66:R66"/>
    <mergeCell ref="M67:N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0.96484375" defaultRowHeight="15" zeroHeight="false" outlineLevelRow="0" outlineLevelCol="0"/>
  <cols>
    <col collapsed="false" customWidth="true" hidden="false" outlineLevel="0" max="1" min="1" style="0" width="36.42"/>
    <col collapsed="false" customWidth="true" hidden="false" outlineLevel="0" max="5" min="2" style="0" width="11.42"/>
  </cols>
  <sheetData>
    <row r="1" customFormat="false" ht="18.75" hidden="false" customHeight="false" outlineLevel="0" collapsed="false">
      <c r="A1" s="2" t="s">
        <v>233</v>
      </c>
    </row>
    <row r="3" customFormat="false" ht="15.75" hidden="false" customHeight="false" outlineLevel="0" collapsed="false">
      <c r="A3" s="3"/>
      <c r="B3" s="3" t="s">
        <v>198</v>
      </c>
      <c r="C3" s="3"/>
      <c r="D3" s="7" t="s">
        <v>199</v>
      </c>
      <c r="E3" s="7"/>
      <c r="F3" s="5"/>
    </row>
    <row r="4" customFormat="false" ht="15.75" hidden="false" customHeight="false" outlineLevel="0" collapsed="false">
      <c r="A4" s="30" t="s">
        <v>3</v>
      </c>
      <c r="B4" s="30" t="s">
        <v>200</v>
      </c>
      <c r="C4" s="3" t="s">
        <v>225</v>
      </c>
      <c r="D4" s="7" t="s">
        <v>201</v>
      </c>
      <c r="E4" s="7"/>
      <c r="F4" s="5"/>
    </row>
    <row r="5" customFormat="false" ht="15.75" hidden="false" customHeight="false" outlineLevel="0" collapsed="false">
      <c r="A5" s="6"/>
      <c r="B5" s="6" t="s">
        <v>203</v>
      </c>
      <c r="C5" s="6" t="s">
        <v>229</v>
      </c>
      <c r="D5" s="6" t="s">
        <v>205</v>
      </c>
      <c r="E5" s="6" t="s">
        <v>204</v>
      </c>
      <c r="F5" s="5"/>
    </row>
    <row r="6" customFormat="false" ht="15" hidden="false" customHeight="false" outlineLevel="0" collapsed="false">
      <c r="A6" s="0" t="s">
        <v>6</v>
      </c>
      <c r="B6" s="9" t="n">
        <v>-0.16</v>
      </c>
      <c r="C6" s="9" t="n">
        <v>-28.79</v>
      </c>
      <c r="D6" s="9" t="n">
        <v>2.28</v>
      </c>
      <c r="E6" s="9" t="n">
        <v>37.08</v>
      </c>
    </row>
    <row r="7" customFormat="false" ht="15" hidden="false" customHeight="false" outlineLevel="0" collapsed="false">
      <c r="A7" s="12" t="s">
        <v>7</v>
      </c>
      <c r="B7" s="9" t="n">
        <v>-14.58</v>
      </c>
      <c r="C7" s="9" t="n">
        <v>-46.89</v>
      </c>
      <c r="D7" s="9" t="n">
        <v>8.36</v>
      </c>
      <c r="E7" s="9" t="n">
        <v>48.41</v>
      </c>
    </row>
    <row r="8" customFormat="false" ht="15" hidden="false" customHeight="false" outlineLevel="0" collapsed="false">
      <c r="A8" s="12" t="s">
        <v>8</v>
      </c>
      <c r="B8" s="9" t="n">
        <v>16.05</v>
      </c>
      <c r="C8" s="9" t="n">
        <v>-14.82</v>
      </c>
      <c r="D8" s="9" t="n">
        <v>3.32</v>
      </c>
      <c r="E8" s="9" t="n">
        <v>31.85</v>
      </c>
    </row>
    <row r="9" customFormat="false" ht="15" hidden="false" customHeight="false" outlineLevel="0" collapsed="false">
      <c r="A9" s="12" t="s">
        <v>9</v>
      </c>
      <c r="B9" s="9" t="n">
        <v>-13.09</v>
      </c>
      <c r="C9" s="9" t="n">
        <v>-40</v>
      </c>
      <c r="D9" s="9" t="n">
        <v>0.21</v>
      </c>
      <c r="E9" s="9" t="n">
        <v>44.55</v>
      </c>
    </row>
    <row r="10" customFormat="false" ht="15" hidden="false" customHeight="false" outlineLevel="0" collapsed="false">
      <c r="A10" s="12" t="s">
        <v>10</v>
      </c>
      <c r="B10" s="9" t="n">
        <v>-43.31</v>
      </c>
      <c r="C10" s="9" t="n">
        <v>-57.72</v>
      </c>
      <c r="D10" s="9" t="n">
        <v>-6.92</v>
      </c>
      <c r="E10" s="9" t="n">
        <v>44.03</v>
      </c>
    </row>
    <row r="11" customFormat="false" ht="15" hidden="false" customHeight="false" outlineLevel="0" collapsed="false">
      <c r="A11" s="13" t="s">
        <v>11</v>
      </c>
      <c r="B11" s="9" t="n">
        <v>3.06</v>
      </c>
      <c r="C11" s="9" t="n">
        <v>-27.65</v>
      </c>
      <c r="D11" s="9" t="n">
        <v>2.95</v>
      </c>
      <c r="E11" s="9" t="n">
        <v>38.37</v>
      </c>
    </row>
    <row r="12" customFormat="false" ht="15" hidden="false" customHeight="false" outlineLevel="0" collapsed="false">
      <c r="A12" s="0" t="s">
        <v>12</v>
      </c>
      <c r="B12" s="9" t="n">
        <v>-49.48</v>
      </c>
      <c r="C12" s="9" t="n">
        <v>-56.88</v>
      </c>
      <c r="D12" s="9" t="n">
        <v>2.9</v>
      </c>
      <c r="E12" s="9" t="n">
        <v>13.85</v>
      </c>
    </row>
    <row r="13" customFormat="false" ht="15" hidden="false" customHeight="false" outlineLevel="0" collapsed="false">
      <c r="A13" s="0" t="s">
        <v>13</v>
      </c>
      <c r="B13" s="9" t="n">
        <v>-62.06</v>
      </c>
      <c r="C13" s="9" t="n">
        <v>-63.65</v>
      </c>
      <c r="D13" s="9" t="n">
        <v>10.79</v>
      </c>
      <c r="E13" s="9" t="n">
        <v>-5.8</v>
      </c>
    </row>
    <row r="14" customFormat="false" ht="15" hidden="false" customHeight="false" outlineLevel="0" collapsed="false">
      <c r="A14" s="0" t="s">
        <v>14</v>
      </c>
      <c r="B14" s="9" t="n">
        <v>-40.83</v>
      </c>
      <c r="C14" s="9" t="n">
        <v>-30.58</v>
      </c>
      <c r="D14" s="9" t="n">
        <v>-29.32</v>
      </c>
      <c r="E14" s="9" t="n">
        <v>20.58</v>
      </c>
    </row>
    <row r="15" customFormat="false" ht="15" hidden="false" customHeight="false" outlineLevel="0" collapsed="false">
      <c r="A15" s="0" t="s">
        <v>15</v>
      </c>
      <c r="B15" s="9" t="n">
        <v>7.41</v>
      </c>
      <c r="C15" s="9" t="n">
        <v>-45.96</v>
      </c>
      <c r="D15" s="9" t="n">
        <v>-7.39</v>
      </c>
      <c r="E15" s="9" t="n">
        <v>114.63</v>
      </c>
    </row>
    <row r="16" customFormat="false" ht="15" hidden="false" customHeight="false" outlineLevel="0" collapsed="false">
      <c r="A16" s="0" t="s">
        <v>16</v>
      </c>
      <c r="B16" s="9" t="n">
        <v>402.09</v>
      </c>
      <c r="C16" s="9" t="n">
        <v>720.43</v>
      </c>
      <c r="D16" s="9" t="n">
        <v>-17.45</v>
      </c>
      <c r="E16" s="9" t="n">
        <v>-25.87</v>
      </c>
    </row>
    <row r="17" customFormat="false" ht="15" hidden="false" customHeight="false" outlineLevel="0" collapsed="false">
      <c r="A17" s="0" t="s">
        <v>17</v>
      </c>
      <c r="B17" s="9" t="n">
        <v>179.12</v>
      </c>
      <c r="C17" s="9" t="n">
        <v>167.36</v>
      </c>
      <c r="D17" s="9" t="n">
        <v>-10.9</v>
      </c>
      <c r="E17" s="9" t="n">
        <v>17.17</v>
      </c>
    </row>
    <row r="18" customFormat="false" ht="15" hidden="false" customHeight="false" outlineLevel="0" collapsed="false">
      <c r="A18" s="0" t="s">
        <v>18</v>
      </c>
      <c r="B18" s="9" t="n">
        <v>338.89</v>
      </c>
      <c r="C18" s="9" t="n">
        <v>144.72</v>
      </c>
      <c r="D18" s="9" t="n">
        <v>10.97</v>
      </c>
      <c r="E18" s="9" t="n">
        <v>61.62</v>
      </c>
    </row>
    <row r="19" customFormat="false" ht="15" hidden="false" customHeight="false" outlineLevel="0" collapsed="false">
      <c r="A19" s="0" t="s">
        <v>19</v>
      </c>
      <c r="B19" s="9" t="n">
        <v>58.88</v>
      </c>
      <c r="C19" s="9" t="n">
        <v>127.74</v>
      </c>
      <c r="D19" s="9" t="n">
        <v>-10.77</v>
      </c>
      <c r="E19" s="9" t="n">
        <v>-21.81</v>
      </c>
    </row>
    <row r="20" customFormat="false" ht="15" hidden="false" customHeight="false" outlineLevel="0" collapsed="false">
      <c r="A20" s="0" t="s">
        <v>20</v>
      </c>
      <c r="B20" s="9" t="n">
        <v>29.68</v>
      </c>
      <c r="C20" s="9" t="n">
        <v>32.87</v>
      </c>
      <c r="D20" s="9" t="n">
        <v>13.27</v>
      </c>
      <c r="E20" s="9" t="n">
        <v>-13.84</v>
      </c>
    </row>
    <row r="21" customFormat="false" ht="15" hidden="false" customHeight="false" outlineLevel="0" collapsed="false">
      <c r="A21" s="0" t="s">
        <v>21</v>
      </c>
      <c r="B21" s="9" t="n">
        <v>-11.92</v>
      </c>
      <c r="C21" s="9" t="n">
        <v>26.13</v>
      </c>
      <c r="D21" s="9" t="n">
        <v>-7.52</v>
      </c>
      <c r="E21" s="9" t="n">
        <v>-24.49</v>
      </c>
    </row>
    <row r="22" customFormat="false" ht="15" hidden="false" customHeight="false" outlineLevel="0" collapsed="false">
      <c r="A22" s="0" t="s">
        <v>22</v>
      </c>
      <c r="B22" s="9" t="n">
        <v>51.45</v>
      </c>
      <c r="C22" s="9" t="n">
        <v>157.71</v>
      </c>
      <c r="D22" s="9" t="n">
        <v>-32.69</v>
      </c>
      <c r="E22" s="9" t="n">
        <v>-12.7</v>
      </c>
    </row>
    <row r="23" customFormat="false" ht="15" hidden="false" customHeight="false" outlineLevel="0" collapsed="false">
      <c r="A23" s="0" t="s">
        <v>23</v>
      </c>
      <c r="B23" s="9" t="n">
        <v>34.76</v>
      </c>
      <c r="C23" s="9" t="n">
        <v>22.7</v>
      </c>
      <c r="D23" s="9" t="n">
        <v>27</v>
      </c>
      <c r="E23" s="9" t="n">
        <v>-13.52</v>
      </c>
    </row>
    <row r="24" customFormat="false" ht="15" hidden="false" customHeight="false" outlineLevel="0" collapsed="false">
      <c r="A24" s="0" t="s">
        <v>24</v>
      </c>
      <c r="B24" s="9" t="n">
        <v>-43.47</v>
      </c>
      <c r="C24" s="9" t="n">
        <v>-39.08</v>
      </c>
      <c r="D24" s="9" t="n">
        <v>12.65</v>
      </c>
      <c r="E24" s="9" t="n">
        <v>-17.63</v>
      </c>
    </row>
    <row r="25" customFormat="false" ht="15" hidden="false" customHeight="false" outlineLevel="0" collapsed="false">
      <c r="A25" s="0" t="s">
        <v>25</v>
      </c>
      <c r="B25" s="9" t="n">
        <v>9.24</v>
      </c>
      <c r="C25" s="9" t="n">
        <v>56.2</v>
      </c>
      <c r="D25" s="9" t="n">
        <v>-5.46</v>
      </c>
      <c r="E25" s="9" t="n">
        <v>-26.02</v>
      </c>
    </row>
    <row r="26" customFormat="false" ht="15" hidden="false" customHeight="false" outlineLevel="0" collapsed="false">
      <c r="A26" s="0" t="s">
        <v>26</v>
      </c>
      <c r="B26" s="9" t="n">
        <v>48.92</v>
      </c>
      <c r="C26" s="9" t="n">
        <v>33.23</v>
      </c>
      <c r="D26" s="9" t="n">
        <v>-5.78</v>
      </c>
      <c r="E26" s="9" t="n">
        <v>18.63</v>
      </c>
    </row>
    <row r="27" customFormat="false" ht="15" hidden="false" customHeight="false" outlineLevel="0" collapsed="false">
      <c r="A27" s="14" t="s">
        <v>27</v>
      </c>
      <c r="B27" s="15" t="n">
        <v>-39.18</v>
      </c>
      <c r="C27" s="15" t="n">
        <v>-39.7</v>
      </c>
      <c r="D27" s="15" t="n">
        <v>-20.42</v>
      </c>
      <c r="E27" s="15" t="n">
        <v>26.75</v>
      </c>
    </row>
    <row r="28" customFormat="false" ht="15" hidden="false" customHeight="false" outlineLevel="0" collapsed="false">
      <c r="A28" s="18" t="s">
        <v>28</v>
      </c>
      <c r="B28" s="19" t="n">
        <v>125.66</v>
      </c>
      <c r="C28" s="19" t="n">
        <v>116.23</v>
      </c>
      <c r="D28" s="19" t="n">
        <v>3.56</v>
      </c>
      <c r="E28" s="19" t="n">
        <v>0.77</v>
      </c>
    </row>
    <row r="29" customFormat="false" ht="15" hidden="false" customHeight="false" outlineLevel="0" collapsed="false">
      <c r="B29" s="9"/>
      <c r="C29" s="9"/>
      <c r="D29" s="9"/>
      <c r="E29" s="9"/>
    </row>
    <row r="30" customFormat="false" ht="15" hidden="false" customHeight="false" outlineLevel="0" collapsed="false">
      <c r="B30" s="9"/>
      <c r="C30" s="9"/>
      <c r="D30" s="9"/>
      <c r="E30" s="9"/>
    </row>
    <row r="31" customFormat="false" ht="13.5" hidden="false" customHeight="true" outlineLevel="0" collapsed="false">
      <c r="A31" s="3"/>
      <c r="B31" s="3" t="s">
        <v>198</v>
      </c>
      <c r="C31" s="3"/>
      <c r="D31" s="7" t="s">
        <v>199</v>
      </c>
      <c r="E31" s="7"/>
    </row>
    <row r="32" customFormat="false" ht="15" hidden="false" customHeight="false" outlineLevel="0" collapsed="false">
      <c r="A32" s="30" t="s">
        <v>3</v>
      </c>
      <c r="B32" s="30" t="s">
        <v>200</v>
      </c>
      <c r="C32" s="3" t="s">
        <v>225</v>
      </c>
      <c r="D32" s="7" t="s">
        <v>201</v>
      </c>
      <c r="E32" s="7"/>
    </row>
    <row r="33" customFormat="false" ht="15" hidden="false" customHeight="false" outlineLevel="0" collapsed="false">
      <c r="A33" s="6"/>
      <c r="B33" s="6" t="s">
        <v>203</v>
      </c>
      <c r="C33" s="6" t="s">
        <v>229</v>
      </c>
      <c r="D33" s="6" t="s">
        <v>205</v>
      </c>
      <c r="E33" s="6" t="s">
        <v>204</v>
      </c>
    </row>
    <row r="34" customFormat="false" ht="15" hidden="false" customHeight="false" outlineLevel="0" collapsed="false">
      <c r="A34" s="0" t="s">
        <v>6</v>
      </c>
      <c r="B34" s="9" t="n">
        <v>-0.16</v>
      </c>
      <c r="C34" s="9" t="n">
        <v>-28.79</v>
      </c>
      <c r="D34" s="9" t="n">
        <v>2.28</v>
      </c>
      <c r="E34" s="9" t="n">
        <v>37.08</v>
      </c>
    </row>
    <row r="35" customFormat="false" ht="15" hidden="false" customHeight="false" outlineLevel="0" collapsed="false">
      <c r="A35" s="22" t="s">
        <v>29</v>
      </c>
      <c r="B35" s="15" t="n">
        <v>90.9</v>
      </c>
      <c r="C35" s="15" t="n">
        <v>12.07</v>
      </c>
      <c r="D35" s="15" t="n">
        <v>6.55</v>
      </c>
      <c r="E35" s="15" t="n">
        <v>59.87</v>
      </c>
    </row>
    <row r="36" customFormat="false" ht="15" hidden="false" customHeight="false" outlineLevel="0" collapsed="false">
      <c r="A36" s="22" t="s">
        <v>30</v>
      </c>
      <c r="B36" s="15" t="n">
        <v>22.19</v>
      </c>
      <c r="C36" s="15" t="n">
        <v>-38.13</v>
      </c>
      <c r="D36" s="15" t="n">
        <v>-2.26</v>
      </c>
      <c r="E36" s="15" t="n">
        <v>102.07</v>
      </c>
    </row>
    <row r="37" customFormat="false" ht="15" hidden="false" customHeight="false" outlineLevel="0" collapsed="false">
      <c r="A37" s="22" t="s">
        <v>31</v>
      </c>
      <c r="B37" s="15" t="n">
        <v>83.91</v>
      </c>
      <c r="C37" s="15" t="n">
        <v>-19.98</v>
      </c>
      <c r="D37" s="15" t="n">
        <v>43.01</v>
      </c>
      <c r="E37" s="15" t="n">
        <v>60.7</v>
      </c>
    </row>
    <row r="38" customFormat="false" ht="15" hidden="false" customHeight="false" outlineLevel="0" collapsed="false">
      <c r="A38" s="22" t="s">
        <v>32</v>
      </c>
      <c r="B38" s="15" t="n">
        <v>43.64</v>
      </c>
      <c r="C38" s="15" t="n">
        <v>-65.83</v>
      </c>
      <c r="D38" s="15" t="n">
        <v>65.98</v>
      </c>
      <c r="E38" s="15" t="n">
        <v>153.28</v>
      </c>
    </row>
    <row r="39" customFormat="false" ht="15" hidden="false" customHeight="false" outlineLevel="0" collapsed="false">
      <c r="A39" s="22" t="s">
        <v>33</v>
      </c>
      <c r="B39" s="15" t="n">
        <v>457.05</v>
      </c>
      <c r="C39" s="15" t="n">
        <v>487.43</v>
      </c>
      <c r="D39" s="15" t="n">
        <v>6.06</v>
      </c>
      <c r="E39" s="15" t="n">
        <v>-10.59</v>
      </c>
    </row>
    <row r="40" customFormat="false" ht="15" hidden="false" customHeight="false" outlineLevel="0" collapsed="false">
      <c r="A40" s="22" t="s">
        <v>34</v>
      </c>
      <c r="B40" s="15" t="n">
        <v>35.84</v>
      </c>
      <c r="C40" s="15" t="n">
        <v>-14.47</v>
      </c>
      <c r="D40" s="15" t="n">
        <v>-8.28</v>
      </c>
      <c r="E40" s="15" t="n">
        <v>73.16</v>
      </c>
    </row>
    <row r="41" customFormat="false" ht="15" hidden="false" customHeight="false" outlineLevel="0" collapsed="false">
      <c r="A41" s="22" t="s">
        <v>35</v>
      </c>
      <c r="B41" s="15" t="n">
        <v>1429.69</v>
      </c>
      <c r="C41" s="15" t="n">
        <v>1041.71</v>
      </c>
      <c r="D41" s="15" t="n">
        <v>29.27</v>
      </c>
      <c r="E41" s="15" t="n">
        <v>3.64</v>
      </c>
    </row>
    <row r="42" customFormat="false" ht="15" hidden="false" customHeight="false" outlineLevel="0" collapsed="false">
      <c r="A42" s="22" t="s">
        <v>36</v>
      </c>
      <c r="B42" s="15" t="n">
        <v>-20.08</v>
      </c>
      <c r="C42" s="15" t="n">
        <v>-44.39</v>
      </c>
      <c r="D42" s="15" t="n">
        <v>38.24</v>
      </c>
      <c r="E42" s="15" t="n">
        <v>3.96</v>
      </c>
    </row>
    <row r="43" customFormat="false" ht="15" hidden="false" customHeight="false" outlineLevel="0" collapsed="false">
      <c r="A43" s="22" t="s">
        <v>7</v>
      </c>
      <c r="B43" s="15" t="n">
        <v>-14.58</v>
      </c>
      <c r="C43" s="15" t="n">
        <v>-46.89</v>
      </c>
      <c r="D43" s="15" t="n">
        <v>8.36</v>
      </c>
      <c r="E43" s="15" t="n">
        <v>48.41</v>
      </c>
    </row>
    <row r="44" customFormat="false" ht="15" hidden="false" customHeight="false" outlineLevel="0" collapsed="false">
      <c r="A44" s="22" t="s">
        <v>8</v>
      </c>
      <c r="B44" s="15" t="n">
        <v>16.05</v>
      </c>
      <c r="C44" s="15" t="n">
        <v>-14.82</v>
      </c>
      <c r="D44" s="15" t="n">
        <v>3.32</v>
      </c>
      <c r="E44" s="15" t="n">
        <v>31.85</v>
      </c>
    </row>
    <row r="45" customFormat="false" ht="15" hidden="false" customHeight="false" outlineLevel="0" collapsed="false">
      <c r="A45" s="22" t="s">
        <v>37</v>
      </c>
      <c r="B45" s="15" t="n">
        <v>-5.19</v>
      </c>
      <c r="C45" s="15" t="n">
        <v>-49</v>
      </c>
      <c r="D45" s="15" t="n">
        <v>44.59</v>
      </c>
      <c r="E45" s="15" t="n">
        <v>28.58</v>
      </c>
    </row>
    <row r="46" customFormat="false" ht="15" hidden="false" customHeight="false" outlineLevel="0" collapsed="false">
      <c r="A46" s="22" t="s">
        <v>38</v>
      </c>
      <c r="B46" s="15" t="n">
        <v>1260.23</v>
      </c>
      <c r="C46" s="15" t="n">
        <v>1123.38</v>
      </c>
      <c r="D46" s="15" t="n">
        <v>14.96</v>
      </c>
      <c r="E46" s="15" t="n">
        <v>-3.28</v>
      </c>
    </row>
    <row r="47" customFormat="false" ht="15" hidden="false" customHeight="false" outlineLevel="0" collapsed="false">
      <c r="A47" s="22" t="s">
        <v>39</v>
      </c>
      <c r="B47" s="15" t="n">
        <v>67.08</v>
      </c>
      <c r="C47" s="15" t="n">
        <v>49.48</v>
      </c>
      <c r="D47" s="15" t="n">
        <v>-19.42</v>
      </c>
      <c r="E47" s="15" t="n">
        <v>38.71</v>
      </c>
    </row>
    <row r="48" customFormat="false" ht="15" hidden="false" customHeight="false" outlineLevel="0" collapsed="false">
      <c r="A48" s="22" t="s">
        <v>9</v>
      </c>
      <c r="B48" s="15" t="n">
        <v>-13.09</v>
      </c>
      <c r="C48" s="15" t="n">
        <v>-40</v>
      </c>
      <c r="D48" s="15" t="n">
        <v>0.21</v>
      </c>
      <c r="E48" s="15" t="n">
        <v>44.55</v>
      </c>
    </row>
    <row r="49" customFormat="false" ht="15" hidden="false" customHeight="false" outlineLevel="0" collapsed="false">
      <c r="A49" s="22" t="s">
        <v>40</v>
      </c>
      <c r="B49" s="15" t="n">
        <v>-23.63</v>
      </c>
      <c r="C49" s="15" t="n">
        <v>-74.81</v>
      </c>
      <c r="D49" s="15" t="n">
        <v>79.68</v>
      </c>
      <c r="E49" s="15" t="n">
        <v>68.75</v>
      </c>
    </row>
    <row r="50" customFormat="false" ht="15" hidden="false" customHeight="false" outlineLevel="0" collapsed="false">
      <c r="A50" s="22" t="s">
        <v>41</v>
      </c>
      <c r="B50" s="15" t="n">
        <v>-38.17</v>
      </c>
      <c r="C50" s="15" t="n">
        <v>-66.56</v>
      </c>
      <c r="D50" s="15" t="n">
        <v>63.12</v>
      </c>
      <c r="E50" s="15" t="n">
        <v>13.35</v>
      </c>
    </row>
    <row r="51" customFormat="false" ht="15" hidden="false" customHeight="false" outlineLevel="0" collapsed="false">
      <c r="A51" s="22" t="s">
        <v>42</v>
      </c>
      <c r="B51" s="15" t="n">
        <v>130.47</v>
      </c>
      <c r="C51" s="15" t="n">
        <v>159.17</v>
      </c>
      <c r="D51" s="15" t="n">
        <v>-5</v>
      </c>
      <c r="E51" s="15" t="n">
        <v>-6.4</v>
      </c>
    </row>
    <row r="52" customFormat="false" ht="15" hidden="false" customHeight="false" outlineLevel="0" collapsed="false">
      <c r="A52" s="22" t="s">
        <v>43</v>
      </c>
      <c r="B52" s="15" t="n">
        <v>-32.27</v>
      </c>
      <c r="C52" s="15" t="n">
        <v>-44.8</v>
      </c>
      <c r="D52" s="15" t="n">
        <v>5.81</v>
      </c>
      <c r="E52" s="15" t="n">
        <v>15.97</v>
      </c>
    </row>
    <row r="53" customFormat="false" ht="15" hidden="false" customHeight="false" outlineLevel="0" collapsed="false">
      <c r="A53" s="22" t="s">
        <v>44</v>
      </c>
      <c r="B53" s="15" t="n">
        <v>313.93</v>
      </c>
      <c r="C53" s="15" t="n">
        <v>176.81</v>
      </c>
      <c r="D53" s="15" t="n">
        <v>25.07</v>
      </c>
      <c r="E53" s="15" t="n">
        <v>19.56</v>
      </c>
    </row>
    <row r="54" customFormat="false" ht="15" hidden="false" customHeight="false" outlineLevel="0" collapsed="false">
      <c r="A54" s="22" t="s">
        <v>45</v>
      </c>
      <c r="B54" s="15" t="n">
        <v>19.07</v>
      </c>
      <c r="C54" s="15" t="n">
        <v>40.73</v>
      </c>
      <c r="D54" s="15" t="n">
        <v>-14.54</v>
      </c>
      <c r="E54" s="15" t="n">
        <v>-1</v>
      </c>
    </row>
    <row r="55" customFormat="false" ht="15" hidden="false" customHeight="false" outlineLevel="0" collapsed="false">
      <c r="A55" s="22" t="s">
        <v>46</v>
      </c>
      <c r="B55" s="15" t="n">
        <v>5932.92</v>
      </c>
      <c r="C55" s="15" t="n">
        <v>4801.73</v>
      </c>
      <c r="D55" s="15" t="n">
        <v>27.37</v>
      </c>
      <c r="E55" s="15" t="n">
        <v>-3.37</v>
      </c>
    </row>
    <row r="56" customFormat="false" ht="15" hidden="false" customHeight="false" outlineLevel="0" collapsed="false">
      <c r="A56" s="22" t="s">
        <v>47</v>
      </c>
      <c r="B56" s="15" t="n">
        <v>968.45</v>
      </c>
      <c r="C56" s="15" t="n">
        <v>793.91</v>
      </c>
      <c r="D56" s="15" t="n">
        <v>16.21</v>
      </c>
      <c r="E56" s="15" t="n">
        <v>2.85</v>
      </c>
    </row>
    <row r="57" customFormat="false" ht="15" hidden="false" customHeight="false" outlineLevel="0" collapsed="false">
      <c r="A57" s="22" t="s">
        <v>48</v>
      </c>
      <c r="B57" s="15" t="n">
        <v>33.87</v>
      </c>
      <c r="C57" s="15" t="n">
        <v>-51.46</v>
      </c>
      <c r="D57" s="15" t="n">
        <v>37.38</v>
      </c>
      <c r="E57" s="15" t="n">
        <v>100.77</v>
      </c>
    </row>
    <row r="58" customFormat="false" ht="15" hidden="false" customHeight="false" outlineLevel="0" collapsed="false">
      <c r="A58" s="22" t="s">
        <v>49</v>
      </c>
      <c r="B58" s="15" t="n">
        <v>39.21</v>
      </c>
      <c r="C58" s="15" t="n">
        <v>-2.85</v>
      </c>
      <c r="D58" s="15" t="n">
        <v>-6.21</v>
      </c>
      <c r="E58" s="15" t="n">
        <v>52.78</v>
      </c>
    </row>
    <row r="59" customFormat="false" ht="15" hidden="false" customHeight="false" outlineLevel="0" collapsed="false">
      <c r="A59" s="22" t="s">
        <v>50</v>
      </c>
      <c r="B59" s="15" t="n">
        <v>-33.24</v>
      </c>
      <c r="C59" s="15" t="n">
        <v>-51.45</v>
      </c>
      <c r="D59" s="15" t="n">
        <v>9.26</v>
      </c>
      <c r="E59" s="15" t="n">
        <v>25.83</v>
      </c>
    </row>
    <row r="60" customFormat="false" ht="15" hidden="false" customHeight="false" outlineLevel="0" collapsed="false">
      <c r="A60" s="23" t="s">
        <v>10</v>
      </c>
      <c r="B60" s="19" t="n">
        <v>-43.31</v>
      </c>
      <c r="C60" s="19" t="n">
        <v>-57.72</v>
      </c>
      <c r="D60" s="19" t="n">
        <v>-6.92</v>
      </c>
      <c r="E60" s="19" t="n">
        <v>44.03</v>
      </c>
    </row>
    <row r="61" customFormat="false" ht="15" hidden="false" customHeight="false" outlineLevel="0" collapsed="false">
      <c r="A61" s="12"/>
      <c r="B61" s="9"/>
      <c r="C61" s="9"/>
      <c r="D61" s="9"/>
      <c r="E61" s="9"/>
    </row>
    <row r="62" customFormat="false" ht="15" hidden="false" customHeight="false" outlineLevel="0" collapsed="false">
      <c r="A62" s="12"/>
      <c r="B62" s="9"/>
      <c r="C62" s="9"/>
      <c r="D62" s="9"/>
      <c r="E62" s="9"/>
    </row>
    <row r="63" customFormat="false" ht="15" hidden="false" customHeight="false" outlineLevel="0" collapsed="false">
      <c r="A63" s="3"/>
      <c r="B63" s="3" t="s">
        <v>198</v>
      </c>
      <c r="C63" s="3"/>
      <c r="D63" s="7" t="s">
        <v>199</v>
      </c>
      <c r="E63" s="7"/>
    </row>
    <row r="64" customFormat="false" ht="15.75" hidden="false" customHeight="false" outlineLevel="0" collapsed="false">
      <c r="A64" s="30" t="s">
        <v>3</v>
      </c>
      <c r="B64" s="30" t="s">
        <v>200</v>
      </c>
      <c r="C64" s="3" t="s">
        <v>225</v>
      </c>
      <c r="D64" s="7" t="s">
        <v>201</v>
      </c>
      <c r="E64" s="7"/>
      <c r="F64" s="5"/>
    </row>
    <row r="65" customFormat="false" ht="13.5" hidden="false" customHeight="true" outlineLevel="0" collapsed="false">
      <c r="A65" s="6"/>
      <c r="B65" s="6" t="s">
        <v>203</v>
      </c>
      <c r="C65" s="6" t="s">
        <v>229</v>
      </c>
      <c r="D65" s="6" t="s">
        <v>205</v>
      </c>
      <c r="E65" s="6" t="s">
        <v>204</v>
      </c>
    </row>
    <row r="66" customFormat="false" ht="15" hidden="false" customHeight="false" outlineLevel="0" collapsed="false">
      <c r="A66" s="33" t="s">
        <v>51</v>
      </c>
      <c r="B66" s="34" t="n">
        <v>-11.88</v>
      </c>
      <c r="C66" s="34" t="n">
        <v>-84.27</v>
      </c>
      <c r="D66" s="34" t="n">
        <v>403.91</v>
      </c>
      <c r="E66" s="34" t="n">
        <v>11.17</v>
      </c>
    </row>
    <row r="67" customFormat="false" ht="15" hidden="false" customHeight="false" outlineLevel="0" collapsed="false">
      <c r="A67" s="14" t="s">
        <v>52</v>
      </c>
      <c r="B67" s="15" t="n">
        <v>4835.69</v>
      </c>
      <c r="C67" s="15" t="n">
        <v>5286.99</v>
      </c>
      <c r="D67" s="15" t="n">
        <v>0.95</v>
      </c>
      <c r="E67" s="15" t="n">
        <v>-9.24</v>
      </c>
    </row>
    <row r="68" customFormat="false" ht="15" hidden="false" customHeight="false" outlineLevel="0" collapsed="false">
      <c r="A68" s="14" t="s">
        <v>53</v>
      </c>
      <c r="B68" s="15" t="n">
        <v>18.63</v>
      </c>
      <c r="C68" s="15" t="n">
        <v>29.75</v>
      </c>
      <c r="D68" s="15" t="n">
        <v>-29.11</v>
      </c>
      <c r="E68" s="15" t="n">
        <v>28.99</v>
      </c>
    </row>
    <row r="69" customFormat="false" ht="15" hidden="false" customHeight="false" outlineLevel="0" collapsed="false">
      <c r="A69" s="14" t="s">
        <v>54</v>
      </c>
      <c r="B69" s="15" t="n">
        <v>103.83</v>
      </c>
      <c r="C69" s="15" t="n">
        <v>114.16</v>
      </c>
      <c r="D69" s="15" t="n">
        <v>-18.89</v>
      </c>
      <c r="E69" s="15" t="n">
        <v>17.34</v>
      </c>
    </row>
    <row r="70" customFormat="false" ht="15" hidden="false" customHeight="false" outlineLevel="0" collapsed="false">
      <c r="A70" s="14" t="s">
        <v>55</v>
      </c>
      <c r="B70" s="15" t="n">
        <v>-87.72</v>
      </c>
      <c r="C70" s="15" t="n">
        <v>-91.99</v>
      </c>
      <c r="D70" s="15" t="n">
        <v>25.21</v>
      </c>
      <c r="E70" s="15" t="n">
        <v>22.46</v>
      </c>
    </row>
    <row r="71" customFormat="false" ht="15" hidden="false" customHeight="false" outlineLevel="0" collapsed="false">
      <c r="A71" s="14" t="s">
        <v>56</v>
      </c>
      <c r="B71" s="15" t="n">
        <v>-29.51</v>
      </c>
      <c r="C71" s="15" t="n">
        <v>-62.54</v>
      </c>
      <c r="D71" s="15" t="n">
        <v>5.95</v>
      </c>
      <c r="E71" s="15" t="n">
        <v>77.6</v>
      </c>
    </row>
    <row r="72" customFormat="false" ht="15" hidden="false" customHeight="false" outlineLevel="0" collapsed="false">
      <c r="A72" s="14" t="s">
        <v>57</v>
      </c>
      <c r="B72" s="15" t="n">
        <v>-27.93</v>
      </c>
      <c r="C72" s="15" t="n">
        <v>-48.9</v>
      </c>
      <c r="D72" s="15" t="n">
        <v>-14.29</v>
      </c>
      <c r="E72" s="15" t="n">
        <v>64.54</v>
      </c>
    </row>
    <row r="73" customFormat="false" ht="15" hidden="false" customHeight="false" outlineLevel="0" collapsed="false">
      <c r="A73" s="14" t="s">
        <v>58</v>
      </c>
      <c r="B73" s="15" t="n">
        <v>-93.07</v>
      </c>
      <c r="C73" s="15" t="n">
        <v>-89.98</v>
      </c>
      <c r="D73" s="15" t="n">
        <v>-27.53</v>
      </c>
      <c r="E73" s="15" t="n">
        <v>-4.64</v>
      </c>
    </row>
    <row r="74" customFormat="false" ht="15" hidden="false" customHeight="false" outlineLevel="0" collapsed="false">
      <c r="A74" s="14" t="s">
        <v>59</v>
      </c>
      <c r="B74" s="15" t="n">
        <v>28.33</v>
      </c>
      <c r="C74" s="15" t="n">
        <v>117.09</v>
      </c>
      <c r="D74" s="15" t="n">
        <v>-41.54</v>
      </c>
      <c r="E74" s="15" t="n">
        <v>1.11</v>
      </c>
    </row>
    <row r="75" customFormat="false" ht="15" hidden="false" customHeight="false" outlineLevel="0" collapsed="false">
      <c r="A75" s="14" t="s">
        <v>60</v>
      </c>
      <c r="B75" s="15" t="n">
        <v>-58.1</v>
      </c>
      <c r="C75" s="15" t="n">
        <v>-70.31</v>
      </c>
      <c r="D75" s="15" t="n">
        <v>-12.07</v>
      </c>
      <c r="E75" s="15" t="n">
        <v>60.49</v>
      </c>
    </row>
    <row r="76" customFormat="false" ht="15" hidden="false" customHeight="false" outlineLevel="0" collapsed="false">
      <c r="A76" s="14" t="s">
        <v>61</v>
      </c>
      <c r="B76" s="15" t="n">
        <v>-71.7</v>
      </c>
      <c r="C76" s="15" t="n">
        <v>-86.05</v>
      </c>
      <c r="D76" s="15" t="n">
        <v>63.17</v>
      </c>
      <c r="E76" s="15" t="n">
        <v>24.32</v>
      </c>
    </row>
    <row r="77" customFormat="false" ht="15" hidden="false" customHeight="false" outlineLevel="0" collapsed="false">
      <c r="A77" s="14" t="s">
        <v>62</v>
      </c>
      <c r="B77" s="15" t="n">
        <v>2400.59</v>
      </c>
      <c r="C77" s="15" t="n">
        <v>2232.99</v>
      </c>
      <c r="D77" s="15" t="n">
        <v>-30.44</v>
      </c>
      <c r="E77" s="15" t="n">
        <v>54.08</v>
      </c>
    </row>
    <row r="78" customFormat="false" ht="15" hidden="false" customHeight="false" outlineLevel="0" collapsed="false">
      <c r="A78" s="14" t="s">
        <v>63</v>
      </c>
      <c r="B78" s="15" t="n">
        <v>-99.96</v>
      </c>
      <c r="C78" s="15" t="n">
        <v>-99.96</v>
      </c>
      <c r="D78" s="15" t="n">
        <v>6.74</v>
      </c>
      <c r="E78" s="15" t="n">
        <v>-4.93</v>
      </c>
    </row>
    <row r="79" customFormat="false" ht="15" hidden="false" customHeight="false" outlineLevel="0" collapsed="false">
      <c r="A79" s="14" t="s">
        <v>64</v>
      </c>
      <c r="B79" s="15" t="n">
        <v>32.52</v>
      </c>
      <c r="C79" s="15" t="n">
        <v>-20.56</v>
      </c>
      <c r="D79" s="15" t="n">
        <v>4.59</v>
      </c>
      <c r="E79" s="15" t="n">
        <v>59.48</v>
      </c>
    </row>
    <row r="80" customFormat="false" ht="15" hidden="false" customHeight="false" outlineLevel="0" collapsed="false">
      <c r="A80" s="14" t="s">
        <v>65</v>
      </c>
      <c r="B80" s="15" t="n">
        <v>1030.77</v>
      </c>
      <c r="C80" s="15" t="n">
        <v>530.45</v>
      </c>
      <c r="D80" s="15" t="n">
        <v>29.35</v>
      </c>
      <c r="E80" s="15" t="n">
        <v>38.66</v>
      </c>
    </row>
    <row r="81" customFormat="false" ht="15" hidden="false" customHeight="false" outlineLevel="0" collapsed="false">
      <c r="A81" s="14" t="s">
        <v>66</v>
      </c>
      <c r="B81" s="15" t="n">
        <v>1840.74</v>
      </c>
      <c r="C81" s="15" t="n">
        <v>926.89</v>
      </c>
      <c r="D81" s="15" t="n">
        <v>31.56</v>
      </c>
      <c r="E81" s="15" t="n">
        <v>43.65</v>
      </c>
    </row>
    <row r="82" customFormat="false" ht="15" hidden="false" customHeight="false" outlineLevel="0" collapsed="false">
      <c r="A82" s="14" t="s">
        <v>67</v>
      </c>
      <c r="B82" s="15" t="n">
        <v>14129.21</v>
      </c>
      <c r="C82" s="15" t="n">
        <v>5826.27</v>
      </c>
      <c r="D82" s="15" t="n">
        <v>5.83</v>
      </c>
      <c r="E82" s="15" t="n">
        <v>126.88</v>
      </c>
    </row>
    <row r="83" customFormat="false" ht="15" hidden="false" customHeight="false" outlineLevel="0" collapsed="false">
      <c r="A83" s="14" t="s">
        <v>68</v>
      </c>
      <c r="B83" s="15" t="n">
        <v>-94.21</v>
      </c>
      <c r="C83" s="15" t="n">
        <v>-93.36</v>
      </c>
      <c r="D83" s="15" t="n">
        <v>-21.38</v>
      </c>
      <c r="E83" s="15" t="n">
        <v>10.91</v>
      </c>
    </row>
    <row r="84" customFormat="false" ht="15" hidden="false" customHeight="false" outlineLevel="0" collapsed="false">
      <c r="A84" s="14" t="s">
        <v>69</v>
      </c>
      <c r="B84" s="15" t="n">
        <v>425.19</v>
      </c>
      <c r="C84" s="15" t="n">
        <v>343.01</v>
      </c>
      <c r="D84" s="15" t="n">
        <v>18.15</v>
      </c>
      <c r="E84" s="15" t="n">
        <v>0.34</v>
      </c>
    </row>
    <row r="85" customFormat="false" ht="15" hidden="false" customHeight="false" outlineLevel="0" collapsed="false">
      <c r="A85" s="14" t="s">
        <v>70</v>
      </c>
      <c r="B85" s="15" t="n">
        <v>-99.82</v>
      </c>
      <c r="C85" s="15" t="n">
        <v>-99.84</v>
      </c>
      <c r="D85" s="15" t="n">
        <v>3.7</v>
      </c>
      <c r="E85" s="15" t="n">
        <v>11.98</v>
      </c>
    </row>
    <row r="86" customFormat="false" ht="15" hidden="false" customHeight="false" outlineLevel="0" collapsed="false">
      <c r="A86" s="14" t="s">
        <v>71</v>
      </c>
      <c r="B86" s="15" t="n">
        <v>35.89</v>
      </c>
      <c r="C86" s="15" t="n">
        <v>-50.69</v>
      </c>
      <c r="D86" s="15" t="n">
        <v>134.15</v>
      </c>
      <c r="E86" s="15" t="n">
        <v>17.69</v>
      </c>
    </row>
    <row r="87" customFormat="false" ht="15" hidden="false" customHeight="false" outlineLevel="0" collapsed="false">
      <c r="A87" s="14" t="s">
        <v>72</v>
      </c>
      <c r="B87" s="15" t="n">
        <v>-78.29</v>
      </c>
      <c r="C87" s="15" t="n">
        <v>-80.37</v>
      </c>
      <c r="D87" s="15" t="n">
        <v>-3.83</v>
      </c>
      <c r="E87" s="15" t="n">
        <v>14.96</v>
      </c>
    </row>
    <row r="88" customFormat="false" ht="15" hidden="false" customHeight="false" outlineLevel="0" collapsed="false">
      <c r="A88" s="14" t="s">
        <v>73</v>
      </c>
      <c r="B88" s="15" t="n">
        <v>301.58</v>
      </c>
      <c r="C88" s="15" t="n">
        <v>559.7</v>
      </c>
      <c r="D88" s="15" t="n">
        <v>-26.17</v>
      </c>
      <c r="E88" s="15" t="n">
        <v>-17.55</v>
      </c>
    </row>
    <row r="89" customFormat="false" ht="15" hidden="false" customHeight="false" outlineLevel="0" collapsed="false">
      <c r="A89" s="14" t="s">
        <v>74</v>
      </c>
      <c r="B89" s="15" t="n">
        <v>-93.18</v>
      </c>
      <c r="C89" s="15" t="n">
        <v>-90.72</v>
      </c>
      <c r="D89" s="15" t="n">
        <v>-40.22</v>
      </c>
      <c r="E89" s="15" t="n">
        <v>22.99</v>
      </c>
    </row>
    <row r="90" customFormat="false" ht="15" hidden="false" customHeight="false" outlineLevel="0" collapsed="false">
      <c r="A90" s="14" t="s">
        <v>75</v>
      </c>
      <c r="B90" s="15" t="n">
        <v>92316.11</v>
      </c>
      <c r="C90" s="15" t="n">
        <v>74273.53</v>
      </c>
      <c r="D90" s="15" t="n">
        <v>-26.97</v>
      </c>
      <c r="E90" s="15" t="n">
        <v>70.15</v>
      </c>
    </row>
    <row r="91" customFormat="false" ht="15" hidden="false" customHeight="false" outlineLevel="0" collapsed="false">
      <c r="A91" s="14" t="s">
        <v>76</v>
      </c>
      <c r="B91" s="15" t="n">
        <v>-9.25</v>
      </c>
      <c r="C91" s="15" t="n">
        <v>5.52</v>
      </c>
      <c r="D91" s="15" t="n">
        <v>-9.9</v>
      </c>
      <c r="E91" s="15" t="n">
        <v>-4.55</v>
      </c>
    </row>
    <row r="92" customFormat="false" ht="15" hidden="false" customHeight="false" outlineLevel="0" collapsed="false">
      <c r="A92" s="14" t="s">
        <v>77</v>
      </c>
      <c r="B92" s="15" t="n">
        <v>216.62</v>
      </c>
      <c r="C92" s="15" t="n">
        <v>357.38</v>
      </c>
      <c r="D92" s="15" t="n">
        <v>-30.37</v>
      </c>
      <c r="E92" s="15" t="n">
        <v>-0.59</v>
      </c>
    </row>
    <row r="93" customFormat="false" ht="15" hidden="false" customHeight="false" outlineLevel="0" collapsed="false">
      <c r="A93" s="14" t="s">
        <v>78</v>
      </c>
      <c r="B93" s="15" t="n">
        <v>112.9</v>
      </c>
      <c r="C93" s="15" t="n">
        <v>28.29</v>
      </c>
      <c r="D93" s="15" t="n">
        <v>-0.5</v>
      </c>
      <c r="E93" s="15" t="n">
        <v>66.78</v>
      </c>
    </row>
    <row r="94" customFormat="false" ht="15" hidden="false" customHeight="false" outlineLevel="0" collapsed="false">
      <c r="A94" s="14" t="s">
        <v>79</v>
      </c>
      <c r="B94" s="15" t="n">
        <v>118.86</v>
      </c>
      <c r="C94" s="15" t="n">
        <v>-16.5</v>
      </c>
      <c r="D94" s="15" t="n">
        <v>12.22</v>
      </c>
      <c r="E94" s="15" t="n">
        <v>133.57</v>
      </c>
    </row>
    <row r="95" customFormat="false" ht="15" hidden="false" customHeight="false" outlineLevel="0" collapsed="false">
      <c r="A95" s="14" t="s">
        <v>80</v>
      </c>
      <c r="B95" s="15" t="n">
        <v>-92.31</v>
      </c>
      <c r="C95" s="15" t="n">
        <v>-89.6</v>
      </c>
      <c r="D95" s="15" t="n">
        <v>-25.78</v>
      </c>
      <c r="E95" s="15" t="n">
        <v>-0.36</v>
      </c>
    </row>
    <row r="96" customFormat="false" ht="15" hidden="false" customHeight="false" outlineLevel="0" collapsed="false">
      <c r="A96" s="14" t="s">
        <v>81</v>
      </c>
      <c r="B96" s="15" t="n">
        <v>2532.57</v>
      </c>
      <c r="C96" s="15" t="n">
        <v>1730.09</v>
      </c>
      <c r="D96" s="15" t="n">
        <v>28.21</v>
      </c>
      <c r="E96" s="15" t="n">
        <v>12.2</v>
      </c>
    </row>
    <row r="97" customFormat="false" ht="15" hidden="false" customHeight="false" outlineLevel="0" collapsed="false">
      <c r="A97" s="14" t="s">
        <v>82</v>
      </c>
      <c r="B97" s="15" t="n">
        <v>-98.91</v>
      </c>
      <c r="C97" s="15" t="n">
        <v>-99.33</v>
      </c>
      <c r="D97" s="15" t="n">
        <v>15.69</v>
      </c>
      <c r="E97" s="15" t="n">
        <v>41.57</v>
      </c>
    </row>
    <row r="98" customFormat="false" ht="15" hidden="false" customHeight="false" outlineLevel="0" collapsed="false">
      <c r="A98" s="14" t="s">
        <v>83</v>
      </c>
      <c r="B98" s="15" t="n">
        <v>1132.73</v>
      </c>
      <c r="C98" s="15" t="n">
        <v>1868.7</v>
      </c>
      <c r="D98" s="15" t="n">
        <v>-35.79</v>
      </c>
      <c r="E98" s="15" t="n">
        <v>-2.48</v>
      </c>
    </row>
    <row r="99" customFormat="false" ht="15" hidden="false" customHeight="false" outlineLevel="0" collapsed="false">
      <c r="A99" s="14" t="s">
        <v>84</v>
      </c>
      <c r="B99" s="15" t="n">
        <v>15210.21</v>
      </c>
      <c r="C99" s="15" t="n">
        <v>20657.65</v>
      </c>
      <c r="D99" s="15" t="n">
        <v>-7.34</v>
      </c>
      <c r="E99" s="15" t="n">
        <v>-20.4</v>
      </c>
    </row>
    <row r="100" customFormat="false" ht="15" hidden="false" customHeight="false" outlineLevel="0" collapsed="false">
      <c r="A100" s="14" t="s">
        <v>85</v>
      </c>
      <c r="B100" s="15" t="n">
        <v>38.22</v>
      </c>
      <c r="C100" s="15" t="n">
        <v>-8.15</v>
      </c>
      <c r="D100" s="15" t="n">
        <v>22.57</v>
      </c>
      <c r="E100" s="15" t="n">
        <v>22.78</v>
      </c>
    </row>
    <row r="101" customFormat="false" ht="15" hidden="false" customHeight="false" outlineLevel="0" collapsed="false">
      <c r="A101" s="14" t="s">
        <v>86</v>
      </c>
      <c r="B101" s="15" t="n">
        <v>693.53</v>
      </c>
      <c r="C101" s="15" t="n">
        <v>2.91</v>
      </c>
      <c r="D101" s="15" t="n">
        <v>118.93</v>
      </c>
      <c r="E101" s="15" t="n">
        <v>252.21</v>
      </c>
    </row>
    <row r="102" customFormat="false" ht="15" hidden="false" customHeight="false" outlineLevel="0" collapsed="false">
      <c r="A102" s="14" t="s">
        <v>87</v>
      </c>
      <c r="B102" s="15" t="n">
        <v>920.2</v>
      </c>
      <c r="C102" s="15" t="n">
        <v>604.01</v>
      </c>
      <c r="D102" s="15" t="n">
        <v>-21</v>
      </c>
      <c r="E102" s="15" t="n">
        <v>83.43</v>
      </c>
    </row>
    <row r="103" customFormat="false" ht="15" hidden="false" customHeight="false" outlineLevel="0" collapsed="false">
      <c r="A103" s="14" t="s">
        <v>88</v>
      </c>
      <c r="B103" s="15" t="n">
        <v>50.61</v>
      </c>
      <c r="C103" s="15" t="n">
        <v>122.23</v>
      </c>
      <c r="D103" s="15" t="n">
        <v>-29.28</v>
      </c>
      <c r="E103" s="15" t="n">
        <v>-4.17</v>
      </c>
    </row>
    <row r="104" customFormat="false" ht="15" hidden="false" customHeight="false" outlineLevel="0" collapsed="false">
      <c r="A104" s="14" t="s">
        <v>89</v>
      </c>
      <c r="B104" s="15" t="n">
        <v>95.52</v>
      </c>
      <c r="C104" s="15" t="n">
        <v>-1.16</v>
      </c>
      <c r="D104" s="15" t="n">
        <v>-12.23</v>
      </c>
      <c r="E104" s="15" t="n">
        <v>125.37</v>
      </c>
    </row>
    <row r="105" customFormat="false" ht="15" hidden="false" customHeight="false" outlineLevel="0" collapsed="false">
      <c r="A105" s="14" t="s">
        <v>90</v>
      </c>
      <c r="B105" s="15" t="n">
        <v>-89.13</v>
      </c>
      <c r="C105" s="15" t="n">
        <v>-95.08</v>
      </c>
      <c r="D105" s="15" t="n">
        <v>25.31</v>
      </c>
      <c r="E105" s="15" t="n">
        <v>76.22</v>
      </c>
    </row>
    <row r="106" customFormat="false" ht="15" hidden="false" customHeight="false" outlineLevel="0" collapsed="false">
      <c r="A106" s="14" t="s">
        <v>91</v>
      </c>
      <c r="B106" s="15" t="n">
        <v>-81.86</v>
      </c>
      <c r="C106" s="15" t="n">
        <v>-77.66</v>
      </c>
      <c r="D106" s="15" t="n">
        <v>-32.67</v>
      </c>
      <c r="E106" s="15" t="n">
        <v>20.54</v>
      </c>
    </row>
    <row r="107" customFormat="false" ht="15" hidden="false" customHeight="false" outlineLevel="0" collapsed="false">
      <c r="A107" s="14" t="s">
        <v>92</v>
      </c>
      <c r="B107" s="15" t="n">
        <v>-16.94</v>
      </c>
      <c r="C107" s="15" t="n">
        <v>-50.42</v>
      </c>
      <c r="D107" s="15" t="n">
        <v>50.76</v>
      </c>
      <c r="E107" s="15" t="n">
        <v>11.13</v>
      </c>
    </row>
    <row r="108" customFormat="false" ht="15" hidden="false" customHeight="false" outlineLevel="0" collapsed="false">
      <c r="A108" s="14" t="s">
        <v>93</v>
      </c>
      <c r="B108" s="15" t="n">
        <v>123.35</v>
      </c>
      <c r="C108" s="15" t="n">
        <v>54.69</v>
      </c>
      <c r="D108" s="15" t="n">
        <v>21.17</v>
      </c>
      <c r="E108" s="15" t="n">
        <v>19.15</v>
      </c>
    </row>
    <row r="109" customFormat="false" ht="15" hidden="false" customHeight="false" outlineLevel="0" collapsed="false">
      <c r="A109" s="14" t="s">
        <v>94</v>
      </c>
      <c r="B109" s="15" t="n">
        <v>-41.81</v>
      </c>
      <c r="C109" s="15" t="n">
        <v>-21.98</v>
      </c>
      <c r="D109" s="15" t="n">
        <v>-45.35</v>
      </c>
      <c r="E109" s="15" t="n">
        <v>36.47</v>
      </c>
    </row>
    <row r="110" customFormat="false" ht="15" hidden="false" customHeight="false" outlineLevel="0" collapsed="false">
      <c r="A110" s="14" t="s">
        <v>95</v>
      </c>
      <c r="B110" s="15" t="n">
        <v>1793.27</v>
      </c>
      <c r="C110" s="15" t="n">
        <v>1315.75</v>
      </c>
      <c r="D110" s="15" t="n">
        <v>28.53</v>
      </c>
      <c r="E110" s="15" t="n">
        <v>4.05</v>
      </c>
    </row>
    <row r="111" customFormat="false" ht="15" hidden="false" customHeight="false" outlineLevel="0" collapsed="false">
      <c r="A111" s="14" t="s">
        <v>96</v>
      </c>
      <c r="B111" s="15" t="n">
        <v>-89.72</v>
      </c>
      <c r="C111" s="15" t="n">
        <v>-77.33</v>
      </c>
      <c r="D111" s="15" t="n">
        <v>-54.46</v>
      </c>
      <c r="E111" s="15" t="n">
        <v>-0.42</v>
      </c>
    </row>
    <row r="112" customFormat="false" ht="15" hidden="false" customHeight="false" outlineLevel="0" collapsed="false">
      <c r="A112" s="14" t="s">
        <v>97</v>
      </c>
      <c r="B112" s="15" t="n">
        <v>-19.17</v>
      </c>
      <c r="C112" s="15" t="n">
        <v>-75.98</v>
      </c>
      <c r="D112" s="15" t="n">
        <v>124.37</v>
      </c>
      <c r="E112" s="15" t="n">
        <v>49.95</v>
      </c>
    </row>
    <row r="113" customFormat="false" ht="15" hidden="false" customHeight="false" outlineLevel="0" collapsed="false">
      <c r="A113" s="14" t="s">
        <v>98</v>
      </c>
      <c r="B113" s="15" t="n">
        <v>-13.67</v>
      </c>
      <c r="C113" s="15" t="n">
        <v>-29.41</v>
      </c>
      <c r="D113" s="15" t="n">
        <v>24.1</v>
      </c>
      <c r="E113" s="15" t="n">
        <v>-1.45</v>
      </c>
    </row>
    <row r="114" customFormat="false" ht="15" hidden="false" customHeight="false" outlineLevel="0" collapsed="false">
      <c r="A114" s="14" t="s">
        <v>99</v>
      </c>
      <c r="B114" s="15" t="n">
        <v>306.77</v>
      </c>
      <c r="C114" s="15" t="n">
        <v>97.36</v>
      </c>
      <c r="D114" s="15" t="n">
        <v>0.39</v>
      </c>
      <c r="E114" s="15" t="n">
        <v>105.3</v>
      </c>
    </row>
    <row r="115" customFormat="false" ht="15" hidden="false" customHeight="false" outlineLevel="0" collapsed="false">
      <c r="A115" s="14" t="s">
        <v>101</v>
      </c>
      <c r="B115" s="15" t="n">
        <v>137.3</v>
      </c>
      <c r="C115" s="15" t="n">
        <v>142.57</v>
      </c>
      <c r="D115" s="15" t="n">
        <v>-12.42</v>
      </c>
      <c r="E115" s="15" t="n">
        <v>11.7</v>
      </c>
    </row>
    <row r="116" customFormat="false" ht="15" hidden="false" customHeight="false" outlineLevel="0" collapsed="false">
      <c r="A116" s="14" t="s">
        <v>102</v>
      </c>
      <c r="B116" s="15" t="n">
        <v>44.41</v>
      </c>
      <c r="C116" s="15" t="n">
        <v>50.63</v>
      </c>
      <c r="D116" s="15" t="n">
        <v>9.46</v>
      </c>
      <c r="E116" s="15" t="n">
        <v>-12.42</v>
      </c>
    </row>
    <row r="117" customFormat="false" ht="15" hidden="false" customHeight="false" outlineLevel="0" collapsed="false">
      <c r="A117" s="14" t="s">
        <v>103</v>
      </c>
      <c r="B117" s="15" t="n">
        <v>-99.49</v>
      </c>
      <c r="C117" s="15" t="n">
        <v>-99.46</v>
      </c>
      <c r="D117" s="15" t="n">
        <v>-28.38</v>
      </c>
      <c r="E117" s="15" t="n">
        <v>31.72</v>
      </c>
    </row>
    <row r="118" customFormat="false" ht="15" hidden="false" customHeight="false" outlineLevel="0" collapsed="false">
      <c r="A118" s="14" t="s">
        <v>104</v>
      </c>
      <c r="B118" s="15" t="n">
        <v>-9.38</v>
      </c>
      <c r="C118" s="15" t="n">
        <v>-64.7</v>
      </c>
      <c r="D118" s="15" t="n">
        <v>-9.6</v>
      </c>
      <c r="E118" s="15" t="n">
        <v>184.01</v>
      </c>
    </row>
    <row r="119" customFormat="false" ht="15" hidden="false" customHeight="false" outlineLevel="0" collapsed="false">
      <c r="A119" s="14" t="s">
        <v>105</v>
      </c>
      <c r="B119" s="15" t="n">
        <v>-99.88</v>
      </c>
      <c r="C119" s="15" t="n">
        <v>-99.87</v>
      </c>
      <c r="D119" s="15" t="n">
        <v>-9.7</v>
      </c>
      <c r="E119" s="15" t="n">
        <v>7.95</v>
      </c>
    </row>
    <row r="120" customFormat="false" ht="15" hidden="false" customHeight="false" outlineLevel="0" collapsed="false">
      <c r="A120" s="14" t="s">
        <v>106</v>
      </c>
      <c r="B120" s="15" t="n">
        <v>-92.53</v>
      </c>
      <c r="C120" s="15" t="n">
        <v>-95.14</v>
      </c>
      <c r="D120" s="15" t="n">
        <v>-26.23</v>
      </c>
      <c r="E120" s="15" t="n">
        <v>108.17</v>
      </c>
    </row>
    <row r="121" customFormat="false" ht="15" hidden="false" customHeight="false" outlineLevel="0" collapsed="false">
      <c r="A121" s="14" t="s">
        <v>107</v>
      </c>
      <c r="B121" s="15" t="n">
        <v>-71.64</v>
      </c>
      <c r="C121" s="15" t="n">
        <v>-46.7</v>
      </c>
      <c r="D121" s="15" t="n">
        <v>-42.56</v>
      </c>
      <c r="E121" s="15" t="n">
        <v>-7.38</v>
      </c>
    </row>
    <row r="122" customFormat="false" ht="15" hidden="false" customHeight="false" outlineLevel="0" collapsed="false">
      <c r="A122" s="14" t="s">
        <v>108</v>
      </c>
      <c r="B122" s="15" t="n">
        <v>-91.65</v>
      </c>
      <c r="C122" s="15" t="n">
        <v>-95.39</v>
      </c>
      <c r="D122" s="15" t="n">
        <v>7.31</v>
      </c>
      <c r="E122" s="15" t="n">
        <v>68.74</v>
      </c>
    </row>
    <row r="123" customFormat="false" ht="15" hidden="false" customHeight="false" outlineLevel="0" collapsed="false">
      <c r="A123" s="14" t="s">
        <v>109</v>
      </c>
      <c r="B123" s="15" t="n">
        <v>-59.45</v>
      </c>
      <c r="C123" s="15" t="n">
        <v>-76.31</v>
      </c>
      <c r="D123" s="15" t="n">
        <v>-24.59</v>
      </c>
      <c r="E123" s="15" t="n">
        <v>126.98</v>
      </c>
    </row>
    <row r="124" customFormat="false" ht="15" hidden="false" customHeight="false" outlineLevel="0" collapsed="false">
      <c r="A124" s="14" t="s">
        <v>110</v>
      </c>
      <c r="B124" s="15" t="n">
        <v>-48.95</v>
      </c>
      <c r="C124" s="15" t="n">
        <v>-87.67</v>
      </c>
      <c r="D124" s="15" t="n">
        <v>217.93</v>
      </c>
      <c r="E124" s="15" t="n">
        <v>30.21</v>
      </c>
    </row>
    <row r="125" customFormat="false" ht="15" hidden="false" customHeight="false" outlineLevel="0" collapsed="false">
      <c r="A125" s="14" t="s">
        <v>111</v>
      </c>
      <c r="B125" s="15" t="n">
        <v>-96.72</v>
      </c>
      <c r="C125" s="15" t="n">
        <v>-96.4</v>
      </c>
      <c r="D125" s="15" t="n">
        <v>-12.36</v>
      </c>
      <c r="E125" s="15" t="n">
        <v>3.89</v>
      </c>
    </row>
    <row r="126" customFormat="false" ht="15" hidden="false" customHeight="false" outlineLevel="0" collapsed="false">
      <c r="A126" s="14" t="s">
        <v>112</v>
      </c>
      <c r="B126" s="15" t="n">
        <v>60.8</v>
      </c>
      <c r="C126" s="15" t="n">
        <v>48.9</v>
      </c>
      <c r="D126" s="15" t="n">
        <v>-14.15</v>
      </c>
      <c r="E126" s="15" t="n">
        <v>25.79</v>
      </c>
    </row>
    <row r="127" customFormat="false" ht="15" hidden="false" customHeight="false" outlineLevel="0" collapsed="false">
      <c r="A127" s="14" t="s">
        <v>113</v>
      </c>
      <c r="B127" s="15" t="n">
        <v>-92.23</v>
      </c>
      <c r="C127" s="15" t="n">
        <v>-92.92</v>
      </c>
      <c r="D127" s="15" t="n">
        <v>-7.18</v>
      </c>
      <c r="E127" s="15" t="n">
        <v>18.13</v>
      </c>
    </row>
    <row r="128" customFormat="false" ht="15" hidden="false" customHeight="false" outlineLevel="0" collapsed="false">
      <c r="A128" s="14" t="s">
        <v>114</v>
      </c>
      <c r="B128" s="15" t="n">
        <v>-86.62</v>
      </c>
      <c r="C128" s="15" t="n">
        <v>-87.25</v>
      </c>
      <c r="D128" s="15" t="n">
        <v>-19.78</v>
      </c>
      <c r="E128" s="15" t="n">
        <v>30.81</v>
      </c>
    </row>
    <row r="129" customFormat="false" ht="15" hidden="false" customHeight="false" outlineLevel="0" collapsed="false">
      <c r="A129" s="14" t="s">
        <v>115</v>
      </c>
      <c r="B129" s="15" t="n">
        <v>423.17</v>
      </c>
      <c r="C129" s="15" t="n">
        <v>70.49</v>
      </c>
      <c r="D129" s="15" t="n">
        <v>77.43</v>
      </c>
      <c r="E129" s="15" t="n">
        <v>72.94</v>
      </c>
    </row>
    <row r="130" customFormat="false" ht="15" hidden="false" customHeight="false" outlineLevel="0" collapsed="false">
      <c r="A130" s="14" t="s">
        <v>116</v>
      </c>
      <c r="B130" s="15" t="n">
        <v>43.29</v>
      </c>
      <c r="C130" s="15" t="n">
        <v>-80.18</v>
      </c>
      <c r="D130" s="15" t="n">
        <v>131.65</v>
      </c>
      <c r="E130" s="15" t="n">
        <v>212.15</v>
      </c>
    </row>
    <row r="131" customFormat="false" ht="15" hidden="false" customHeight="false" outlineLevel="0" collapsed="false">
      <c r="A131" s="14" t="s">
        <v>117</v>
      </c>
      <c r="B131" s="15" t="n">
        <v>-97.7</v>
      </c>
      <c r="C131" s="15" t="n">
        <v>-97.08</v>
      </c>
      <c r="D131" s="15" t="n">
        <v>-56.79</v>
      </c>
      <c r="E131" s="15" t="n">
        <v>82.33</v>
      </c>
    </row>
    <row r="132" customFormat="false" ht="15" hidden="false" customHeight="false" outlineLevel="0" collapsed="false">
      <c r="A132" s="14" t="s">
        <v>118</v>
      </c>
      <c r="B132" s="15" t="n">
        <v>-66.46</v>
      </c>
      <c r="C132" s="15" t="n">
        <v>-81.38</v>
      </c>
      <c r="D132" s="15" t="n">
        <v>108.96</v>
      </c>
      <c r="E132" s="15" t="n">
        <v>-13.8</v>
      </c>
    </row>
    <row r="133" customFormat="false" ht="15" hidden="false" customHeight="false" outlineLevel="0" collapsed="false">
      <c r="A133" s="14" t="s">
        <v>119</v>
      </c>
      <c r="B133" s="15" t="n">
        <v>469.21</v>
      </c>
      <c r="C133" s="15" t="n">
        <v>416.39</v>
      </c>
      <c r="D133" s="15" t="n">
        <v>-10.08</v>
      </c>
      <c r="E133" s="15" t="n">
        <v>22.58</v>
      </c>
    </row>
    <row r="134" customFormat="false" ht="15" hidden="false" customHeight="false" outlineLevel="0" collapsed="false">
      <c r="A134" s="14" t="s">
        <v>120</v>
      </c>
      <c r="B134" s="15" t="n">
        <v>349.53</v>
      </c>
      <c r="C134" s="15" t="n">
        <v>99.98</v>
      </c>
      <c r="D134" s="15" t="n">
        <v>113.03</v>
      </c>
      <c r="E134" s="15" t="n">
        <v>5.52</v>
      </c>
    </row>
    <row r="135" customFormat="false" ht="15" hidden="false" customHeight="false" outlineLevel="0" collapsed="false">
      <c r="A135" s="14" t="s">
        <v>121</v>
      </c>
      <c r="B135" s="15" t="n">
        <v>-84.72</v>
      </c>
      <c r="C135" s="15" t="n">
        <v>-89.51</v>
      </c>
      <c r="D135" s="15" t="n">
        <v>57.57</v>
      </c>
      <c r="E135" s="15" t="n">
        <v>-7.59</v>
      </c>
    </row>
    <row r="136" customFormat="false" ht="15" hidden="false" customHeight="false" outlineLevel="0" collapsed="false">
      <c r="A136" s="14" t="s">
        <v>122</v>
      </c>
      <c r="B136" s="15" t="n">
        <v>2033.92</v>
      </c>
      <c r="C136" s="15" t="n">
        <v>581.52</v>
      </c>
      <c r="D136" s="15" t="n">
        <v>197.84</v>
      </c>
      <c r="E136" s="15" t="n">
        <v>5.13</v>
      </c>
    </row>
    <row r="137" customFormat="false" ht="15" hidden="false" customHeight="false" outlineLevel="0" collapsed="false">
      <c r="A137" s="14" t="s">
        <v>123</v>
      </c>
      <c r="B137" s="15" t="n">
        <v>-27.55</v>
      </c>
      <c r="C137" s="15" t="n">
        <v>7.72</v>
      </c>
      <c r="D137" s="15" t="n">
        <v>-45.77</v>
      </c>
      <c r="E137" s="15" t="n">
        <v>24.01</v>
      </c>
    </row>
    <row r="138" customFormat="false" ht="15" hidden="false" customHeight="false" outlineLevel="0" collapsed="false">
      <c r="A138" s="14" t="s">
        <v>124</v>
      </c>
      <c r="B138" s="15" t="n">
        <v>-97.02</v>
      </c>
      <c r="C138" s="15" t="n">
        <v>-94.91</v>
      </c>
      <c r="D138" s="15" t="n">
        <v>-38.93</v>
      </c>
      <c r="E138" s="15" t="n">
        <v>-4.03</v>
      </c>
    </row>
    <row r="139" customFormat="false" ht="15" hidden="false" customHeight="false" outlineLevel="0" collapsed="false">
      <c r="A139" s="14" t="s">
        <v>125</v>
      </c>
      <c r="B139" s="15" t="n">
        <v>-54.81</v>
      </c>
      <c r="C139" s="15" t="n">
        <v>-41.01</v>
      </c>
      <c r="D139" s="15" t="n">
        <v>-31.89</v>
      </c>
      <c r="E139" s="15" t="n">
        <v>12.48</v>
      </c>
    </row>
    <row r="140" customFormat="false" ht="15" hidden="false" customHeight="false" outlineLevel="0" collapsed="false">
      <c r="A140" s="14" t="s">
        <v>126</v>
      </c>
      <c r="B140" s="15" t="n">
        <v>95.17</v>
      </c>
      <c r="C140" s="15" t="n">
        <v>89.05</v>
      </c>
      <c r="D140" s="15" t="n">
        <v>-31.81</v>
      </c>
      <c r="E140" s="15" t="n">
        <v>51.39</v>
      </c>
    </row>
    <row r="141" customFormat="false" ht="15" hidden="false" customHeight="false" outlineLevel="0" collapsed="false">
      <c r="A141" s="14" t="s">
        <v>127</v>
      </c>
      <c r="B141" s="15" t="n">
        <v>112.79</v>
      </c>
      <c r="C141" s="15" t="n">
        <v>147.08</v>
      </c>
      <c r="D141" s="15" t="n">
        <v>-1.34</v>
      </c>
      <c r="E141" s="15" t="n">
        <v>-12.71</v>
      </c>
    </row>
    <row r="142" customFormat="false" ht="15" hidden="false" customHeight="false" outlineLevel="0" collapsed="false">
      <c r="A142" s="14" t="s">
        <v>128</v>
      </c>
      <c r="B142" s="15" t="n">
        <v>-88.36</v>
      </c>
      <c r="C142" s="15" t="n">
        <v>-81.66</v>
      </c>
      <c r="D142" s="15" t="n">
        <v>-28.1</v>
      </c>
      <c r="E142" s="15" t="n">
        <v>-11.76</v>
      </c>
    </row>
    <row r="143" customFormat="false" ht="15" hidden="false" customHeight="false" outlineLevel="0" collapsed="false">
      <c r="A143" s="14" t="s">
        <v>129</v>
      </c>
      <c r="B143" s="15" t="n">
        <v>2288.91</v>
      </c>
      <c r="C143" s="15" t="n">
        <v>2398.27</v>
      </c>
      <c r="D143" s="15" t="n">
        <v>-6.45</v>
      </c>
      <c r="E143" s="15" t="n">
        <v>2.22</v>
      </c>
    </row>
    <row r="144" customFormat="false" ht="15" hidden="false" customHeight="false" outlineLevel="0" collapsed="false">
      <c r="A144" s="14" t="s">
        <v>130</v>
      </c>
      <c r="B144" s="15" t="n">
        <v>-51.62</v>
      </c>
      <c r="C144" s="15" t="n">
        <v>-59.8</v>
      </c>
      <c r="D144" s="15" t="n">
        <v>2.98</v>
      </c>
      <c r="E144" s="15" t="n">
        <v>16.87</v>
      </c>
    </row>
    <row r="145" customFormat="false" ht="15" hidden="false" customHeight="false" outlineLevel="0" collapsed="false">
      <c r="A145" s="14" t="s">
        <v>131</v>
      </c>
      <c r="B145" s="15" t="n">
        <v>-91.34</v>
      </c>
      <c r="C145" s="15" t="n">
        <v>-89.78</v>
      </c>
      <c r="D145" s="15" t="n">
        <v>-23.72</v>
      </c>
      <c r="E145" s="15" t="n">
        <v>11.04</v>
      </c>
    </row>
    <row r="146" customFormat="false" ht="15" hidden="false" customHeight="false" outlineLevel="0" collapsed="false">
      <c r="A146" s="14" t="s">
        <v>132</v>
      </c>
      <c r="B146" s="15" t="n">
        <v>63.3</v>
      </c>
      <c r="C146" s="15" t="n">
        <v>-35.07</v>
      </c>
      <c r="D146" s="15" t="n">
        <v>87.27</v>
      </c>
      <c r="E146" s="15" t="n">
        <v>34.31</v>
      </c>
    </row>
    <row r="147" customFormat="false" ht="15" hidden="false" customHeight="false" outlineLevel="0" collapsed="false">
      <c r="A147" s="14" t="s">
        <v>133</v>
      </c>
      <c r="B147" s="15" t="n">
        <v>-6.36</v>
      </c>
      <c r="C147" s="15" t="n">
        <v>0.6</v>
      </c>
      <c r="D147" s="15" t="n">
        <v>-3.35</v>
      </c>
      <c r="E147" s="15" t="n">
        <v>-3.7</v>
      </c>
    </row>
    <row r="148" customFormat="false" ht="15" hidden="false" customHeight="false" outlineLevel="0" collapsed="false">
      <c r="A148" s="14" t="s">
        <v>134</v>
      </c>
      <c r="B148" s="15" t="n">
        <v>-18.8</v>
      </c>
      <c r="C148" s="15" t="n">
        <v>-20.62</v>
      </c>
      <c r="D148" s="15" t="n">
        <v>6.11</v>
      </c>
      <c r="E148" s="15" t="n">
        <v>-3.59</v>
      </c>
    </row>
    <row r="149" customFormat="false" ht="15" hidden="false" customHeight="false" outlineLevel="0" collapsed="false">
      <c r="A149" s="14" t="s">
        <v>135</v>
      </c>
      <c r="B149" s="15" t="n">
        <v>-67.06</v>
      </c>
      <c r="C149" s="15" t="n">
        <v>-70.31</v>
      </c>
      <c r="D149" s="15" t="n">
        <v>-4.59</v>
      </c>
      <c r="E149" s="15" t="n">
        <v>16.27</v>
      </c>
    </row>
    <row r="150" customFormat="false" ht="15" hidden="false" customHeight="false" outlineLevel="0" collapsed="false">
      <c r="A150" s="14" t="s">
        <v>136</v>
      </c>
      <c r="B150" s="15" t="n">
        <v>81.65</v>
      </c>
      <c r="C150" s="15" t="n">
        <v>-67.93</v>
      </c>
      <c r="D150" s="15" t="n">
        <v>107.57</v>
      </c>
      <c r="E150" s="15" t="n">
        <v>172.83</v>
      </c>
    </row>
    <row r="151" customFormat="false" ht="15" hidden="false" customHeight="false" outlineLevel="0" collapsed="false">
      <c r="A151" s="14" t="s">
        <v>137</v>
      </c>
      <c r="B151" s="15" t="n">
        <v>1.22</v>
      </c>
      <c r="C151" s="15" t="n">
        <v>-12.84</v>
      </c>
      <c r="D151" s="15" t="n">
        <v>-5.87</v>
      </c>
      <c r="E151" s="15" t="n">
        <v>23.37</v>
      </c>
    </row>
    <row r="152" customFormat="false" ht="15" hidden="false" customHeight="false" outlineLevel="0" collapsed="false">
      <c r="A152" s="14" t="s">
        <v>138</v>
      </c>
      <c r="B152" s="15" t="n">
        <v>-47.43</v>
      </c>
      <c r="C152" s="15" t="n">
        <v>-50.46</v>
      </c>
      <c r="D152" s="15" t="n">
        <v>-12.43</v>
      </c>
      <c r="E152" s="15" t="n">
        <v>21.19</v>
      </c>
    </row>
    <row r="153" customFormat="false" ht="15" hidden="false" customHeight="false" outlineLevel="0" collapsed="false">
      <c r="A153" s="14" t="s">
        <v>139</v>
      </c>
      <c r="B153" s="15" t="n">
        <v>-98.29</v>
      </c>
      <c r="C153" s="15" t="n">
        <v>-97.74</v>
      </c>
      <c r="D153" s="15" t="n">
        <v>-56.28</v>
      </c>
      <c r="E153" s="15" t="n">
        <v>72.85</v>
      </c>
    </row>
    <row r="154" customFormat="false" ht="15" hidden="false" customHeight="false" outlineLevel="0" collapsed="false">
      <c r="A154" s="14" t="s">
        <v>140</v>
      </c>
      <c r="B154" s="15" t="n">
        <v>41.69</v>
      </c>
      <c r="C154" s="15" t="n">
        <v>-17.16</v>
      </c>
      <c r="D154" s="15" t="n">
        <v>-18.24</v>
      </c>
      <c r="E154" s="15" t="n">
        <v>109.19</v>
      </c>
    </row>
    <row r="155" customFormat="false" ht="15" hidden="false" customHeight="false" outlineLevel="0" collapsed="false">
      <c r="A155" s="14" t="s">
        <v>141</v>
      </c>
      <c r="B155" s="15" t="n">
        <v>-94.75</v>
      </c>
      <c r="C155" s="15" t="n">
        <v>-93.08</v>
      </c>
      <c r="D155" s="15" t="n">
        <v>-35.06</v>
      </c>
      <c r="E155" s="15" t="n">
        <v>16.76</v>
      </c>
    </row>
    <row r="156" customFormat="false" ht="15" hidden="false" customHeight="false" outlineLevel="0" collapsed="false">
      <c r="A156" s="14" t="s">
        <v>142</v>
      </c>
      <c r="B156" s="15" t="n">
        <v>-27.11</v>
      </c>
      <c r="C156" s="15" t="n">
        <v>-26.76</v>
      </c>
      <c r="D156" s="15" t="n">
        <v>-16.69</v>
      </c>
      <c r="E156" s="15" t="n">
        <v>19.46</v>
      </c>
    </row>
    <row r="157" customFormat="false" ht="15" hidden="false" customHeight="false" outlineLevel="0" collapsed="false">
      <c r="A157" s="14" t="s">
        <v>143</v>
      </c>
      <c r="B157" s="15" t="n">
        <v>-79.89</v>
      </c>
      <c r="C157" s="15" t="n">
        <v>-75.22</v>
      </c>
      <c r="D157" s="15" t="n">
        <v>18.74</v>
      </c>
      <c r="E157" s="15" t="n">
        <v>-31.67</v>
      </c>
    </row>
    <row r="158" customFormat="false" ht="15" hidden="false" customHeight="false" outlineLevel="0" collapsed="false">
      <c r="A158" s="14" t="s">
        <v>144</v>
      </c>
      <c r="B158" s="15" t="n">
        <v>432.45</v>
      </c>
      <c r="C158" s="15" t="n">
        <v>90.59</v>
      </c>
      <c r="D158" s="15" t="n">
        <v>47.35</v>
      </c>
      <c r="E158" s="15" t="n">
        <v>89.6</v>
      </c>
    </row>
    <row r="159" customFormat="false" ht="15" hidden="false" customHeight="false" outlineLevel="0" collapsed="false">
      <c r="A159" s="14" t="s">
        <v>145</v>
      </c>
      <c r="B159" s="15" t="n">
        <v>13109.1</v>
      </c>
      <c r="C159" s="15" t="n">
        <v>4411</v>
      </c>
      <c r="D159" s="15" t="n">
        <v>45.19</v>
      </c>
      <c r="E159" s="15" t="n">
        <v>101.68</v>
      </c>
    </row>
    <row r="160" customFormat="false" ht="15" hidden="false" customHeight="false" outlineLevel="0" collapsed="false">
      <c r="A160" s="14" t="s">
        <v>146</v>
      </c>
      <c r="B160" s="15" t="n">
        <v>-99.78</v>
      </c>
      <c r="C160" s="15" t="n">
        <v>-99.71</v>
      </c>
      <c r="D160" s="15" t="n">
        <v>-38.45</v>
      </c>
      <c r="E160" s="15" t="n">
        <v>24.46</v>
      </c>
    </row>
    <row r="161" customFormat="false" ht="15" hidden="false" customHeight="false" outlineLevel="0" collapsed="false">
      <c r="A161" s="14" t="s">
        <v>147</v>
      </c>
      <c r="B161" s="15" t="n">
        <v>884.32</v>
      </c>
      <c r="C161" s="15" t="n">
        <v>232.2</v>
      </c>
      <c r="D161" s="15" t="n">
        <v>18.97</v>
      </c>
      <c r="E161" s="15" t="n">
        <v>149.05</v>
      </c>
    </row>
    <row r="162" customFormat="false" ht="15" hidden="false" customHeight="false" outlineLevel="0" collapsed="false">
      <c r="A162" s="14" t="s">
        <v>148</v>
      </c>
      <c r="B162" s="15" t="n">
        <v>77.23</v>
      </c>
      <c r="C162" s="15" t="n">
        <v>47.12</v>
      </c>
      <c r="D162" s="15" t="n">
        <v>-1.22</v>
      </c>
      <c r="E162" s="15" t="n">
        <v>21.94</v>
      </c>
    </row>
    <row r="163" customFormat="false" ht="15" hidden="false" customHeight="false" outlineLevel="0" collapsed="false">
      <c r="A163" s="14" t="s">
        <v>149</v>
      </c>
      <c r="B163" s="15" t="n">
        <v>125.96</v>
      </c>
      <c r="C163" s="15" t="n">
        <v>167.55</v>
      </c>
      <c r="D163" s="15" t="n">
        <v>3.69</v>
      </c>
      <c r="E163" s="15" t="n">
        <v>-18.55</v>
      </c>
    </row>
    <row r="164" customFormat="false" ht="15" hidden="false" customHeight="false" outlineLevel="0" collapsed="false">
      <c r="A164" s="14" t="s">
        <v>150</v>
      </c>
      <c r="B164" s="15" t="n">
        <v>2009.34</v>
      </c>
      <c r="C164" s="15" t="n">
        <v>2787.58</v>
      </c>
      <c r="D164" s="15" t="n">
        <v>-22.33</v>
      </c>
      <c r="E164" s="15" t="n">
        <v>-5.95</v>
      </c>
    </row>
    <row r="165" customFormat="false" ht="15" hidden="false" customHeight="false" outlineLevel="0" collapsed="false">
      <c r="A165" s="14" t="s">
        <v>151</v>
      </c>
      <c r="B165" s="15" t="n">
        <v>-62.83</v>
      </c>
      <c r="C165" s="15" t="n">
        <v>-59.9</v>
      </c>
      <c r="D165" s="15" t="n">
        <v>-6.58</v>
      </c>
      <c r="E165" s="15" t="n">
        <v>-0.79</v>
      </c>
    </row>
    <row r="166" customFormat="false" ht="15" hidden="false" customHeight="false" outlineLevel="0" collapsed="false">
      <c r="A166" s="14" t="s">
        <v>152</v>
      </c>
      <c r="B166" s="15" t="n">
        <v>-99.79</v>
      </c>
      <c r="C166" s="15" t="n">
        <v>-99.78</v>
      </c>
      <c r="D166" s="15" t="n">
        <v>-12.01</v>
      </c>
      <c r="E166" s="15" t="n">
        <v>4.5</v>
      </c>
    </row>
    <row r="167" customFormat="false" ht="15" hidden="false" customHeight="false" outlineLevel="0" collapsed="false">
      <c r="A167" s="14" t="s">
        <v>153</v>
      </c>
      <c r="B167" s="15" t="n">
        <v>139.91</v>
      </c>
      <c r="C167" s="15" t="n">
        <v>55.64</v>
      </c>
      <c r="D167" s="15" t="n">
        <v>22.25</v>
      </c>
      <c r="E167" s="15" t="n">
        <v>26.08</v>
      </c>
    </row>
    <row r="168" customFormat="false" ht="15" hidden="false" customHeight="false" outlineLevel="0" collapsed="false">
      <c r="A168" s="14" t="s">
        <v>154</v>
      </c>
      <c r="B168" s="15" t="n">
        <v>-80.32</v>
      </c>
      <c r="C168" s="15" t="n">
        <v>-25.73</v>
      </c>
      <c r="D168" s="15" t="n">
        <v>-73.68</v>
      </c>
      <c r="E168" s="15" t="n">
        <v>0.65</v>
      </c>
    </row>
    <row r="169" customFormat="false" ht="15" hidden="false" customHeight="false" outlineLevel="0" collapsed="false">
      <c r="A169" s="14" t="s">
        <v>155</v>
      </c>
      <c r="B169" s="15" t="n">
        <v>-17.16</v>
      </c>
      <c r="C169" s="15" t="n">
        <v>49.5</v>
      </c>
      <c r="D169" s="15" t="n">
        <v>-42.86</v>
      </c>
      <c r="E169" s="15" t="n">
        <v>-3.02</v>
      </c>
    </row>
    <row r="170" customFormat="false" ht="15" hidden="false" customHeight="false" outlineLevel="0" collapsed="false">
      <c r="A170" s="14" t="s">
        <v>156</v>
      </c>
      <c r="B170" s="15" t="n">
        <v>1073.19</v>
      </c>
      <c r="C170" s="15" t="n">
        <v>2059</v>
      </c>
      <c r="D170" s="15" t="n">
        <v>-43.33</v>
      </c>
      <c r="E170" s="15" t="n">
        <v>-4.12</v>
      </c>
    </row>
    <row r="171" customFormat="false" ht="15" hidden="false" customHeight="false" outlineLevel="0" collapsed="false">
      <c r="A171" s="14" t="s">
        <v>157</v>
      </c>
      <c r="B171" s="15" t="n">
        <v>2567.48</v>
      </c>
      <c r="C171" s="15" t="n">
        <v>1572.04</v>
      </c>
      <c r="D171" s="15" t="n">
        <v>49.21</v>
      </c>
      <c r="E171" s="15" t="n">
        <v>6.92</v>
      </c>
    </row>
    <row r="172" customFormat="false" ht="15" hidden="false" customHeight="false" outlineLevel="0" collapsed="false">
      <c r="A172" s="14" t="s">
        <v>158</v>
      </c>
      <c r="B172" s="15" t="n">
        <v>-94.74</v>
      </c>
      <c r="C172" s="15" t="n">
        <v>-88.93</v>
      </c>
      <c r="D172" s="15" t="n">
        <v>-61.34</v>
      </c>
      <c r="E172" s="15" t="n">
        <v>22.93</v>
      </c>
    </row>
    <row r="173" customFormat="false" ht="15" hidden="false" customHeight="false" outlineLevel="0" collapsed="false">
      <c r="A173" s="14" t="s">
        <v>159</v>
      </c>
      <c r="B173" s="15" t="n">
        <v>1994.77</v>
      </c>
      <c r="C173" s="15" t="n">
        <v>2772.34</v>
      </c>
      <c r="D173" s="15" t="n">
        <v>-50.3</v>
      </c>
      <c r="E173" s="15" t="n">
        <v>46.74</v>
      </c>
    </row>
    <row r="174" customFormat="false" ht="15" hidden="false" customHeight="false" outlineLevel="0" collapsed="false">
      <c r="A174" s="14" t="s">
        <v>160</v>
      </c>
      <c r="B174" s="15" t="n">
        <v>-45.02</v>
      </c>
      <c r="C174" s="15" t="n">
        <v>-31.72</v>
      </c>
      <c r="D174" s="15" t="n">
        <v>-20.01</v>
      </c>
      <c r="E174" s="15" t="n">
        <v>0.66</v>
      </c>
    </row>
    <row r="175" customFormat="false" ht="15" hidden="false" customHeight="false" outlineLevel="0" collapsed="false">
      <c r="A175" s="14" t="s">
        <v>161</v>
      </c>
      <c r="B175" s="15" t="n">
        <v>14688.99</v>
      </c>
      <c r="C175" s="15" t="n">
        <v>18063.56</v>
      </c>
      <c r="D175" s="15" t="n">
        <v>2.77</v>
      </c>
      <c r="E175" s="15" t="n">
        <v>-20.77</v>
      </c>
    </row>
    <row r="176" customFormat="false" ht="15" hidden="false" customHeight="false" outlineLevel="0" collapsed="false">
      <c r="A176" s="14" t="s">
        <v>162</v>
      </c>
      <c r="B176" s="15" t="n">
        <v>388.99</v>
      </c>
      <c r="C176" s="15" t="n">
        <v>153.57</v>
      </c>
      <c r="D176" s="15" t="n">
        <v>62.76</v>
      </c>
      <c r="E176" s="15" t="n">
        <v>18.48</v>
      </c>
    </row>
    <row r="177" customFormat="false" ht="15" hidden="false" customHeight="false" outlineLevel="0" collapsed="false">
      <c r="A177" s="14" t="s">
        <v>163</v>
      </c>
      <c r="B177" s="15" t="n">
        <v>-4.6</v>
      </c>
      <c r="C177" s="15" t="n">
        <v>-10.75</v>
      </c>
      <c r="D177" s="15" t="n">
        <v>-16.08</v>
      </c>
      <c r="E177" s="15" t="n">
        <v>27.37</v>
      </c>
    </row>
    <row r="178" customFormat="false" ht="15" hidden="false" customHeight="false" outlineLevel="0" collapsed="false">
      <c r="A178" s="14" t="s">
        <v>164</v>
      </c>
      <c r="B178" s="15" t="n">
        <v>-95.64</v>
      </c>
      <c r="C178" s="15" t="n">
        <v>-94.38</v>
      </c>
      <c r="D178" s="15" t="n">
        <v>-47.56</v>
      </c>
      <c r="E178" s="15" t="n">
        <v>48.18</v>
      </c>
    </row>
    <row r="179" customFormat="false" ht="15" hidden="false" customHeight="false" outlineLevel="0" collapsed="false">
      <c r="A179" s="14" t="s">
        <v>165</v>
      </c>
      <c r="B179" s="15" t="n">
        <v>-14.09</v>
      </c>
      <c r="C179" s="15" t="n">
        <v>258.09</v>
      </c>
      <c r="D179" s="15" t="n">
        <v>-74.82</v>
      </c>
      <c r="E179" s="15" t="n">
        <v>-4.71</v>
      </c>
    </row>
    <row r="180" customFormat="false" ht="15" hidden="false" customHeight="false" outlineLevel="0" collapsed="false">
      <c r="A180" s="14" t="s">
        <v>166</v>
      </c>
      <c r="B180" s="15" t="n">
        <v>-96.27</v>
      </c>
      <c r="C180" s="15" t="n">
        <v>-97.75</v>
      </c>
      <c r="D180" s="15" t="n">
        <v>30.92</v>
      </c>
      <c r="E180" s="15" t="n">
        <v>26.48</v>
      </c>
    </row>
    <row r="181" customFormat="false" ht="15" hidden="false" customHeight="false" outlineLevel="0" collapsed="false">
      <c r="A181" s="14" t="s">
        <v>167</v>
      </c>
      <c r="B181" s="15" t="n">
        <v>-86.91</v>
      </c>
      <c r="C181" s="15" t="n">
        <v>-2.83</v>
      </c>
      <c r="D181" s="15" t="n">
        <v>-82.67</v>
      </c>
      <c r="E181" s="15" t="n">
        <v>-22.27</v>
      </c>
    </row>
    <row r="182" customFormat="false" ht="15" hidden="false" customHeight="false" outlineLevel="0" collapsed="false">
      <c r="A182" s="14" t="s">
        <v>168</v>
      </c>
      <c r="B182" s="15" t="n">
        <v>-76.24</v>
      </c>
      <c r="C182" s="15" t="n">
        <v>-90.91</v>
      </c>
      <c r="D182" s="15" t="n">
        <v>3.08</v>
      </c>
      <c r="E182" s="15" t="n">
        <v>153.59</v>
      </c>
    </row>
    <row r="183" customFormat="false" ht="15" hidden="false" customHeight="false" outlineLevel="0" collapsed="false">
      <c r="A183" s="14" t="s">
        <v>169</v>
      </c>
      <c r="B183" s="15" t="n">
        <v>-79.62</v>
      </c>
      <c r="C183" s="15" t="n">
        <v>-81.99</v>
      </c>
      <c r="D183" s="15" t="n">
        <v>45.44</v>
      </c>
      <c r="E183" s="15" t="n">
        <v>-22.22</v>
      </c>
    </row>
    <row r="184" customFormat="false" ht="15" hidden="false" customHeight="false" outlineLevel="0" collapsed="false">
      <c r="A184" s="14" t="s">
        <v>170</v>
      </c>
      <c r="B184" s="15" t="n">
        <v>-37.28</v>
      </c>
      <c r="C184" s="15" t="n">
        <v>-48.78</v>
      </c>
      <c r="D184" s="15" t="n">
        <v>39.45</v>
      </c>
      <c r="E184" s="15" t="n">
        <v>-12.18</v>
      </c>
    </row>
    <row r="185" customFormat="false" ht="15" hidden="false" customHeight="false" outlineLevel="0" collapsed="false">
      <c r="A185" s="14" t="s">
        <v>171</v>
      </c>
      <c r="B185" s="15" t="n">
        <v>-99.46</v>
      </c>
      <c r="C185" s="15" t="n">
        <v>-99.47</v>
      </c>
      <c r="D185" s="15" t="n">
        <v>18.42</v>
      </c>
      <c r="E185" s="15" t="n">
        <v>-13.47</v>
      </c>
    </row>
    <row r="186" customFormat="false" ht="15" hidden="false" customHeight="false" outlineLevel="0" collapsed="false">
      <c r="A186" s="14" t="s">
        <v>172</v>
      </c>
      <c r="B186" s="15" t="n">
        <v>-81.96</v>
      </c>
      <c r="C186" s="15" t="n">
        <v>-78.4</v>
      </c>
      <c r="D186" s="15" t="n">
        <v>-25.35</v>
      </c>
      <c r="E186" s="15" t="n">
        <v>11.91</v>
      </c>
    </row>
    <row r="187" customFormat="false" ht="15" hidden="false" customHeight="false" outlineLevel="0" collapsed="false">
      <c r="A187" s="14" t="s">
        <v>173</v>
      </c>
      <c r="B187" s="15" t="n">
        <v>250.23</v>
      </c>
      <c r="C187" s="15" t="n">
        <v>243.38</v>
      </c>
      <c r="D187" s="15" t="n">
        <v>3.62</v>
      </c>
      <c r="E187" s="15" t="n">
        <v>-1.57</v>
      </c>
    </row>
    <row r="188" customFormat="false" ht="15" hidden="false" customHeight="false" outlineLevel="0" collapsed="false">
      <c r="A188" s="14" t="s">
        <v>174</v>
      </c>
      <c r="B188" s="15" t="n">
        <v>233.92</v>
      </c>
      <c r="C188" s="15" t="n">
        <v>288.02</v>
      </c>
      <c r="D188" s="15" t="n">
        <v>-10.66</v>
      </c>
      <c r="E188" s="15" t="n">
        <v>-3.67</v>
      </c>
    </row>
    <row r="189" customFormat="false" ht="15" hidden="false" customHeight="false" outlineLevel="0" collapsed="false">
      <c r="A189" s="14" t="s">
        <v>175</v>
      </c>
      <c r="B189" s="15" t="n">
        <v>193.86</v>
      </c>
      <c r="C189" s="15" t="n">
        <v>167.15</v>
      </c>
      <c r="D189" s="15" t="n">
        <v>3.96</v>
      </c>
      <c r="E189" s="15" t="n">
        <v>5.81</v>
      </c>
    </row>
    <row r="190" customFormat="false" ht="15" hidden="false" customHeight="false" outlineLevel="0" collapsed="false">
      <c r="A190" s="14" t="s">
        <v>176</v>
      </c>
      <c r="B190" s="15" t="n">
        <v>-98.85</v>
      </c>
      <c r="C190" s="15" t="n">
        <v>-98.91</v>
      </c>
      <c r="D190" s="15" t="n">
        <v>-7.91</v>
      </c>
      <c r="E190" s="15" t="n">
        <v>14.94</v>
      </c>
    </row>
    <row r="191" customFormat="false" ht="15" hidden="false" customHeight="false" outlineLevel="0" collapsed="false">
      <c r="A191" s="14" t="s">
        <v>177</v>
      </c>
      <c r="B191" s="15" t="n">
        <v>1213.58</v>
      </c>
      <c r="C191" s="15" t="n">
        <v>708.65</v>
      </c>
      <c r="D191" s="15" t="n">
        <v>35.3</v>
      </c>
      <c r="E191" s="15" t="n">
        <v>20.06</v>
      </c>
    </row>
    <row r="192" customFormat="false" ht="15" hidden="false" customHeight="false" outlineLevel="0" collapsed="false">
      <c r="A192" s="14" t="s">
        <v>178</v>
      </c>
      <c r="B192" s="15" t="n">
        <v>227.39</v>
      </c>
      <c r="C192" s="15" t="n">
        <v>67.85</v>
      </c>
      <c r="D192" s="15" t="n">
        <v>69.77</v>
      </c>
      <c r="E192" s="15" t="n">
        <v>14.89</v>
      </c>
    </row>
    <row r="193" customFormat="false" ht="15" hidden="false" customHeight="false" outlineLevel="0" collapsed="false">
      <c r="A193" s="14" t="s">
        <v>179</v>
      </c>
      <c r="B193" s="15" t="n">
        <v>24.93</v>
      </c>
      <c r="C193" s="15" t="n">
        <v>-71.68</v>
      </c>
      <c r="D193" s="15" t="n">
        <v>98.84</v>
      </c>
      <c r="E193" s="15" t="n">
        <v>121.86</v>
      </c>
    </row>
    <row r="194" customFormat="false" ht="15" hidden="false" customHeight="false" outlineLevel="0" collapsed="false">
      <c r="A194" s="14" t="s">
        <v>180</v>
      </c>
      <c r="B194" s="15" t="n">
        <v>40.55</v>
      </c>
      <c r="C194" s="15" t="n">
        <v>-49.93</v>
      </c>
      <c r="D194" s="15" t="n">
        <v>35.64</v>
      </c>
      <c r="E194" s="15" t="n">
        <v>106.94</v>
      </c>
    </row>
    <row r="195" customFormat="false" ht="15" hidden="false" customHeight="false" outlineLevel="0" collapsed="false">
      <c r="A195" s="14" t="s">
        <v>181</v>
      </c>
      <c r="B195" s="15" t="n">
        <v>316.15</v>
      </c>
      <c r="C195" s="15" t="n">
        <v>316.66</v>
      </c>
      <c r="D195" s="15" t="n">
        <v>-7.12</v>
      </c>
      <c r="E195" s="15" t="n">
        <v>7.54</v>
      </c>
    </row>
    <row r="196" customFormat="false" ht="15" hidden="false" customHeight="false" outlineLevel="0" collapsed="false">
      <c r="A196" s="14" t="s">
        <v>182</v>
      </c>
      <c r="B196" s="15" t="n">
        <v>1324.18</v>
      </c>
      <c r="C196" s="15" t="n">
        <v>1244.37</v>
      </c>
      <c r="D196" s="15" t="n">
        <v>-8.77</v>
      </c>
      <c r="E196" s="15" t="n">
        <v>16.12</v>
      </c>
    </row>
    <row r="197" customFormat="false" ht="15" hidden="false" customHeight="false" outlineLevel="0" collapsed="false">
      <c r="A197" s="14" t="s">
        <v>183</v>
      </c>
      <c r="B197" s="15" t="n">
        <v>103.51</v>
      </c>
      <c r="C197" s="15" t="n">
        <v>-31.09</v>
      </c>
      <c r="D197" s="15" t="n">
        <v>9.33</v>
      </c>
      <c r="E197" s="15" t="n">
        <v>170.15</v>
      </c>
    </row>
    <row r="198" customFormat="false" ht="15" hidden="false" customHeight="false" outlineLevel="0" collapsed="false">
      <c r="A198" s="14" t="s">
        <v>184</v>
      </c>
      <c r="B198" s="15" t="n">
        <v>34543.76</v>
      </c>
      <c r="C198" s="15" t="n">
        <v>15231.52</v>
      </c>
      <c r="D198" s="15" t="n">
        <v>2.12</v>
      </c>
      <c r="E198" s="15" t="n">
        <v>121.28</v>
      </c>
    </row>
    <row r="199" customFormat="false" ht="15" hidden="false" customHeight="false" outlineLevel="0" collapsed="false">
      <c r="A199" s="14" t="s">
        <v>185</v>
      </c>
      <c r="B199" s="15" t="n">
        <v>-67.61</v>
      </c>
      <c r="C199" s="15" t="n">
        <v>-83.84</v>
      </c>
      <c r="D199" s="15" t="n">
        <v>2.89</v>
      </c>
      <c r="E199" s="15" t="n">
        <v>94.83</v>
      </c>
    </row>
    <row r="200" customFormat="false" ht="15" hidden="false" customHeight="false" outlineLevel="0" collapsed="false">
      <c r="A200" s="14" t="s">
        <v>186</v>
      </c>
      <c r="B200" s="15" t="n">
        <v>1857.24</v>
      </c>
      <c r="C200" s="15" t="n">
        <v>1789.03</v>
      </c>
      <c r="D200" s="15" t="n">
        <v>8.44</v>
      </c>
      <c r="E200" s="15" t="n">
        <v>-4.46</v>
      </c>
    </row>
    <row r="201" customFormat="false" ht="15" hidden="false" customHeight="false" outlineLevel="0" collapsed="false">
      <c r="A201" s="14" t="s">
        <v>187</v>
      </c>
      <c r="B201" s="15" t="n">
        <v>-98.27</v>
      </c>
      <c r="C201" s="15" t="n">
        <v>-98.55</v>
      </c>
      <c r="D201" s="15" t="n">
        <v>13.03</v>
      </c>
      <c r="E201" s="15" t="n">
        <v>5.3</v>
      </c>
    </row>
    <row r="202" customFormat="false" ht="15" hidden="false" customHeight="false" outlineLevel="0" collapsed="false">
      <c r="A202" s="14" t="s">
        <v>188</v>
      </c>
      <c r="B202" s="15" t="n">
        <v>426.83</v>
      </c>
      <c r="C202" s="15" t="n">
        <v>125.7</v>
      </c>
      <c r="D202" s="15" t="n">
        <v>28.57</v>
      </c>
      <c r="E202" s="15" t="n">
        <v>81.55</v>
      </c>
    </row>
    <row r="203" customFormat="false" ht="15" hidden="false" customHeight="false" outlineLevel="0" collapsed="false">
      <c r="A203" s="18" t="s">
        <v>189</v>
      </c>
      <c r="B203" s="19" t="n">
        <v>-98.71</v>
      </c>
      <c r="C203" s="19" t="n">
        <v>-98.78</v>
      </c>
      <c r="D203" s="19" t="n">
        <v>-23.04</v>
      </c>
      <c r="E203" s="19" t="n">
        <v>37.42</v>
      </c>
    </row>
  </sheetData>
  <mergeCells count="6">
    <mergeCell ref="D3:E3"/>
    <mergeCell ref="D4:E4"/>
    <mergeCell ref="D31:E31"/>
    <mergeCell ref="D32:E32"/>
    <mergeCell ref="D63:E63"/>
    <mergeCell ref="D64:E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0.96484375" defaultRowHeight="15" zeroHeight="false" outlineLevelRow="0" outlineLevelCol="0"/>
  <cols>
    <col collapsed="false" customWidth="true" hidden="false" outlineLevel="0" max="1" min="1" style="0" width="36.42"/>
    <col collapsed="false" customWidth="true" hidden="false" outlineLevel="0" max="5" min="2" style="0" width="11.42"/>
  </cols>
  <sheetData>
    <row r="1" customFormat="false" ht="18.75" hidden="false" customHeight="false" outlineLevel="0" collapsed="false">
      <c r="A1" s="2" t="s">
        <v>234</v>
      </c>
    </row>
    <row r="3" customFormat="false" ht="15.75" hidden="false" customHeight="false" outlineLevel="0" collapsed="false">
      <c r="A3" s="3"/>
      <c r="B3" s="3" t="s">
        <v>198</v>
      </c>
      <c r="C3" s="3"/>
      <c r="D3" s="7" t="s">
        <v>199</v>
      </c>
      <c r="E3" s="7"/>
      <c r="F3" s="5"/>
    </row>
    <row r="4" customFormat="false" ht="15.75" hidden="false" customHeight="false" outlineLevel="0" collapsed="false">
      <c r="A4" s="30" t="s">
        <v>3</v>
      </c>
      <c r="B4" s="30" t="s">
        <v>200</v>
      </c>
      <c r="C4" s="3" t="s">
        <v>225</v>
      </c>
      <c r="D4" s="7" t="s">
        <v>201</v>
      </c>
      <c r="E4" s="7"/>
      <c r="F4" s="5"/>
    </row>
    <row r="5" customFormat="false" ht="15.75" hidden="false" customHeight="false" outlineLevel="0" collapsed="false">
      <c r="A5" s="6"/>
      <c r="B5" s="6" t="s">
        <v>203</v>
      </c>
      <c r="C5" s="6" t="s">
        <v>229</v>
      </c>
      <c r="D5" s="6" t="s">
        <v>205</v>
      </c>
      <c r="E5" s="6" t="s">
        <v>204</v>
      </c>
      <c r="F5" s="5"/>
    </row>
    <row r="6" customFormat="false" ht="15" hidden="false" customHeight="false" outlineLevel="0" collapsed="false">
      <c r="A6" s="0" t="s">
        <v>6</v>
      </c>
      <c r="B6" s="9" t="n">
        <v>2.99</v>
      </c>
      <c r="C6" s="9" t="n">
        <v>-5.14</v>
      </c>
      <c r="D6" s="9" t="n">
        <v>-0.73</v>
      </c>
      <c r="E6" s="9" t="n">
        <v>9.37</v>
      </c>
    </row>
    <row r="7" customFormat="false" ht="15" hidden="false" customHeight="false" outlineLevel="0" collapsed="false">
      <c r="A7" s="12" t="s">
        <v>7</v>
      </c>
      <c r="B7" s="9" t="n">
        <v>-4.94</v>
      </c>
      <c r="C7" s="9" t="n">
        <v>-17.77</v>
      </c>
      <c r="D7" s="9" t="n">
        <v>2.59</v>
      </c>
      <c r="E7" s="9" t="n">
        <v>12.69</v>
      </c>
    </row>
    <row r="8" customFormat="false" ht="15" hidden="false" customHeight="false" outlineLevel="0" collapsed="false">
      <c r="A8" s="12" t="s">
        <v>8</v>
      </c>
      <c r="B8" s="9" t="n">
        <v>1.67</v>
      </c>
      <c r="C8" s="9" t="n">
        <v>-4.15</v>
      </c>
      <c r="D8" s="9" t="n">
        <v>4.16</v>
      </c>
      <c r="E8" s="9" t="n">
        <v>1.83</v>
      </c>
    </row>
    <row r="9" customFormat="false" ht="15" hidden="false" customHeight="false" outlineLevel="0" collapsed="false">
      <c r="A9" s="12" t="s">
        <v>9</v>
      </c>
      <c r="B9" s="9" t="n">
        <v>-13.9</v>
      </c>
      <c r="C9" s="9" t="n">
        <v>4.48</v>
      </c>
      <c r="D9" s="9" t="n">
        <v>1.27</v>
      </c>
      <c r="E9" s="9" t="n">
        <v>-18.63</v>
      </c>
    </row>
    <row r="10" customFormat="false" ht="15" hidden="false" customHeight="false" outlineLevel="0" collapsed="false">
      <c r="A10" s="12" t="s">
        <v>10</v>
      </c>
      <c r="B10" s="9" t="n">
        <v>-22.3</v>
      </c>
      <c r="C10" s="9" t="n">
        <v>-35.51</v>
      </c>
      <c r="D10" s="9" t="n">
        <v>-1.38</v>
      </c>
      <c r="E10" s="9" t="n">
        <v>22.17</v>
      </c>
    </row>
    <row r="11" customFormat="false" ht="15" hidden="false" customHeight="false" outlineLevel="0" collapsed="false">
      <c r="A11" s="13" t="s">
        <v>11</v>
      </c>
      <c r="B11" s="9" t="n">
        <v>5.59</v>
      </c>
      <c r="C11" s="9" t="n">
        <v>-1.09</v>
      </c>
      <c r="D11" s="9" t="n">
        <v>-1.06</v>
      </c>
      <c r="E11" s="9" t="n">
        <v>7.9</v>
      </c>
    </row>
    <row r="12" customFormat="false" ht="15" hidden="false" customHeight="false" outlineLevel="0" collapsed="false">
      <c r="A12" s="0" t="s">
        <v>12</v>
      </c>
      <c r="B12" s="9" t="n">
        <v>-30.28</v>
      </c>
      <c r="C12" s="9" t="n">
        <v>-31.69</v>
      </c>
      <c r="D12" s="9" t="n">
        <v>-7.01</v>
      </c>
      <c r="E12" s="9" t="n">
        <v>9.75</v>
      </c>
    </row>
    <row r="13" customFormat="false" ht="15" hidden="false" customHeight="false" outlineLevel="0" collapsed="false">
      <c r="A13" s="0" t="s">
        <v>13</v>
      </c>
      <c r="B13" s="9" t="n">
        <v>-17.87</v>
      </c>
      <c r="C13" s="9" t="n">
        <v>-29.43</v>
      </c>
      <c r="D13" s="9" t="n">
        <v>20.9</v>
      </c>
      <c r="E13" s="9" t="n">
        <v>-3.74</v>
      </c>
    </row>
    <row r="14" customFormat="false" ht="15" hidden="false" customHeight="false" outlineLevel="0" collapsed="false">
      <c r="A14" s="0" t="s">
        <v>14</v>
      </c>
      <c r="B14" s="9" t="n">
        <v>-55.64</v>
      </c>
      <c r="C14" s="9" t="n">
        <v>-46.31</v>
      </c>
      <c r="D14" s="9" t="n">
        <v>-16.95</v>
      </c>
      <c r="E14" s="9" t="n">
        <v>-0.51</v>
      </c>
    </row>
    <row r="15" customFormat="false" ht="15" hidden="false" customHeight="false" outlineLevel="0" collapsed="false">
      <c r="A15" s="0" t="s">
        <v>15</v>
      </c>
      <c r="B15" s="9" t="n">
        <v>-12.69</v>
      </c>
      <c r="C15" s="9" t="n">
        <v>-32.62</v>
      </c>
      <c r="D15" s="9" t="n">
        <v>-2.75</v>
      </c>
      <c r="E15" s="9" t="n">
        <v>33.24</v>
      </c>
    </row>
    <row r="16" customFormat="false" ht="15" hidden="false" customHeight="false" outlineLevel="0" collapsed="false">
      <c r="A16" s="0" t="s">
        <v>16</v>
      </c>
      <c r="B16" s="9" t="n">
        <v>193.76</v>
      </c>
      <c r="C16" s="9" t="n">
        <v>470.66</v>
      </c>
      <c r="D16" s="9" t="n">
        <v>-25.28</v>
      </c>
      <c r="E16" s="9" t="n">
        <v>-31.11</v>
      </c>
    </row>
    <row r="17" customFormat="false" ht="15" hidden="false" customHeight="false" outlineLevel="0" collapsed="false">
      <c r="A17" s="0" t="s">
        <v>17</v>
      </c>
      <c r="B17" s="9" t="n">
        <v>40.47</v>
      </c>
      <c r="C17" s="9" t="n">
        <v>64.58</v>
      </c>
      <c r="D17" s="9" t="n">
        <v>-16.42</v>
      </c>
      <c r="E17" s="9" t="n">
        <v>2.12</v>
      </c>
    </row>
    <row r="18" customFormat="false" ht="15" hidden="false" customHeight="false" outlineLevel="0" collapsed="false">
      <c r="A18" s="0" t="s">
        <v>18</v>
      </c>
      <c r="B18" s="9" t="n">
        <v>39.94</v>
      </c>
      <c r="C18" s="9" t="n">
        <v>65.1</v>
      </c>
      <c r="D18" s="9" t="n">
        <v>-2.81</v>
      </c>
      <c r="E18" s="9" t="n">
        <v>-12.79</v>
      </c>
    </row>
    <row r="19" customFormat="false" ht="15" hidden="false" customHeight="false" outlineLevel="0" collapsed="false">
      <c r="A19" s="0" t="s">
        <v>19</v>
      </c>
      <c r="B19" s="9" t="n">
        <v>-8.37</v>
      </c>
      <c r="C19" s="9" t="n">
        <v>31.83</v>
      </c>
      <c r="D19" s="9" t="n">
        <v>-2.11</v>
      </c>
      <c r="E19" s="9" t="n">
        <v>-28.99</v>
      </c>
    </row>
    <row r="20" customFormat="false" ht="15" hidden="false" customHeight="false" outlineLevel="0" collapsed="false">
      <c r="A20" s="0" t="s">
        <v>20</v>
      </c>
      <c r="B20" s="9" t="n">
        <v>-9.88</v>
      </c>
      <c r="C20" s="9" t="n">
        <v>6.93</v>
      </c>
      <c r="D20" s="9" t="n">
        <v>9.64</v>
      </c>
      <c r="E20" s="9" t="n">
        <v>-23.13</v>
      </c>
    </row>
    <row r="21" customFormat="false" ht="15" hidden="false" customHeight="false" outlineLevel="0" collapsed="false">
      <c r="A21" s="0" t="s">
        <v>21</v>
      </c>
      <c r="B21" s="9" t="n">
        <v>-11.33</v>
      </c>
      <c r="C21" s="9" t="n">
        <v>13.8</v>
      </c>
      <c r="D21" s="9" t="n">
        <v>-4.18</v>
      </c>
      <c r="E21" s="9" t="n">
        <v>-18.68</v>
      </c>
    </row>
    <row r="22" customFormat="false" ht="15" hidden="false" customHeight="false" outlineLevel="0" collapsed="false">
      <c r="A22" s="0" t="s">
        <v>22</v>
      </c>
      <c r="B22" s="9" t="n">
        <v>53.96</v>
      </c>
      <c r="C22" s="9" t="n">
        <v>78.19</v>
      </c>
      <c r="D22" s="9" t="n">
        <v>-12.74</v>
      </c>
      <c r="E22" s="9" t="n">
        <v>-0.98</v>
      </c>
    </row>
    <row r="23" customFormat="false" ht="15" hidden="false" customHeight="false" outlineLevel="0" collapsed="false">
      <c r="A23" s="0" t="s">
        <v>23</v>
      </c>
      <c r="B23" s="9" t="n">
        <v>15.02</v>
      </c>
      <c r="C23" s="9" t="n">
        <v>19.04</v>
      </c>
      <c r="D23" s="9" t="n">
        <v>27.08</v>
      </c>
      <c r="E23" s="9" t="n">
        <v>-23.96</v>
      </c>
    </row>
    <row r="24" customFormat="false" ht="15" hidden="false" customHeight="false" outlineLevel="0" collapsed="false">
      <c r="A24" s="0" t="s">
        <v>24</v>
      </c>
      <c r="B24" s="9" t="n">
        <v>-39.81</v>
      </c>
      <c r="C24" s="9" t="n">
        <v>-51.58</v>
      </c>
      <c r="D24" s="9" t="n">
        <v>20.76</v>
      </c>
      <c r="E24" s="9" t="n">
        <v>2.95</v>
      </c>
    </row>
    <row r="25" customFormat="false" ht="15" hidden="false" customHeight="false" outlineLevel="0" collapsed="false">
      <c r="A25" s="0" t="s">
        <v>25</v>
      </c>
      <c r="B25" s="9" t="n">
        <v>-0.85</v>
      </c>
      <c r="C25" s="9" t="n">
        <v>38.33</v>
      </c>
      <c r="D25" s="9" t="n">
        <v>-7.88</v>
      </c>
      <c r="E25" s="9" t="n">
        <v>-22.2</v>
      </c>
    </row>
    <row r="26" customFormat="false" ht="15" hidden="false" customHeight="false" outlineLevel="0" collapsed="false">
      <c r="A26" s="0" t="s">
        <v>26</v>
      </c>
      <c r="B26" s="9" t="n">
        <v>53.62</v>
      </c>
      <c r="C26" s="9" t="n">
        <v>79.34</v>
      </c>
      <c r="D26" s="9" t="n">
        <v>4.31</v>
      </c>
      <c r="E26" s="9" t="n">
        <v>-17.88</v>
      </c>
    </row>
    <row r="27" customFormat="false" ht="15" hidden="false" customHeight="false" outlineLevel="0" collapsed="false">
      <c r="A27" s="14" t="s">
        <v>27</v>
      </c>
      <c r="B27" s="15" t="n">
        <v>24.48</v>
      </c>
      <c r="C27" s="15" t="n">
        <v>47.6</v>
      </c>
      <c r="D27" s="15" t="n">
        <v>-11.62</v>
      </c>
      <c r="E27" s="15" t="n">
        <v>-4.58</v>
      </c>
    </row>
    <row r="28" customFormat="false" ht="15" hidden="false" customHeight="false" outlineLevel="0" collapsed="false">
      <c r="A28" s="18" t="s">
        <v>28</v>
      </c>
      <c r="B28" s="19" t="n">
        <v>30.28</v>
      </c>
      <c r="C28" s="19" t="n">
        <v>35.28</v>
      </c>
      <c r="D28" s="19" t="n">
        <v>3.64</v>
      </c>
      <c r="E28" s="19" t="n">
        <v>-7.08</v>
      </c>
    </row>
    <row r="29" customFormat="false" ht="15" hidden="false" customHeight="false" outlineLevel="0" collapsed="false">
      <c r="B29" s="9"/>
      <c r="C29" s="9"/>
      <c r="D29" s="9"/>
      <c r="E29" s="9"/>
    </row>
    <row r="30" customFormat="false" ht="15" hidden="false" customHeight="false" outlineLevel="0" collapsed="false">
      <c r="B30" s="9"/>
      <c r="C30" s="9"/>
      <c r="D30" s="9"/>
      <c r="E30" s="9"/>
    </row>
    <row r="31" customFormat="false" ht="13.5" hidden="false" customHeight="true" outlineLevel="0" collapsed="false">
      <c r="A31" s="3"/>
      <c r="B31" s="3" t="s">
        <v>198</v>
      </c>
      <c r="C31" s="3"/>
      <c r="D31" s="7" t="s">
        <v>199</v>
      </c>
      <c r="E31" s="7"/>
    </row>
    <row r="32" customFormat="false" ht="15" hidden="false" customHeight="false" outlineLevel="0" collapsed="false">
      <c r="A32" s="30" t="s">
        <v>3</v>
      </c>
      <c r="B32" s="30" t="s">
        <v>200</v>
      </c>
      <c r="C32" s="3" t="s">
        <v>225</v>
      </c>
      <c r="D32" s="7" t="s">
        <v>201</v>
      </c>
      <c r="E32" s="7"/>
    </row>
    <row r="33" customFormat="false" ht="15" hidden="false" customHeight="false" outlineLevel="0" collapsed="false">
      <c r="A33" s="6"/>
      <c r="B33" s="6" t="s">
        <v>203</v>
      </c>
      <c r="C33" s="6" t="s">
        <v>229</v>
      </c>
      <c r="D33" s="6" t="s">
        <v>205</v>
      </c>
      <c r="E33" s="6" t="s">
        <v>204</v>
      </c>
    </row>
    <row r="34" customFormat="false" ht="15" hidden="false" customHeight="false" outlineLevel="0" collapsed="false">
      <c r="A34" s="0" t="s">
        <v>6</v>
      </c>
      <c r="B34" s="9" t="n">
        <v>2.99</v>
      </c>
      <c r="C34" s="9" t="n">
        <v>-5.14</v>
      </c>
      <c r="D34" s="9" t="n">
        <v>-0.73</v>
      </c>
      <c r="E34" s="9" t="n">
        <v>9.37</v>
      </c>
    </row>
    <row r="35" customFormat="false" ht="15" hidden="false" customHeight="false" outlineLevel="0" collapsed="false">
      <c r="A35" s="22" t="s">
        <v>29</v>
      </c>
      <c r="B35" s="15" t="n">
        <v>13.33</v>
      </c>
      <c r="C35" s="15" t="n">
        <v>8.36</v>
      </c>
      <c r="D35" s="15" t="n">
        <v>-0.11</v>
      </c>
      <c r="E35" s="15" t="n">
        <v>4.7</v>
      </c>
    </row>
    <row r="36" customFormat="false" ht="15" hidden="false" customHeight="false" outlineLevel="0" collapsed="false">
      <c r="A36" s="22" t="s">
        <v>30</v>
      </c>
      <c r="B36" s="15" t="n">
        <v>-3.1</v>
      </c>
      <c r="C36" s="15" t="n">
        <v>-21.92</v>
      </c>
      <c r="D36" s="15" t="n">
        <v>-8.16</v>
      </c>
      <c r="E36" s="15" t="n">
        <v>35.13</v>
      </c>
    </row>
    <row r="37" customFormat="false" ht="15" hidden="false" customHeight="false" outlineLevel="0" collapsed="false">
      <c r="A37" s="22" t="s">
        <v>31</v>
      </c>
      <c r="B37" s="15" t="n">
        <v>36.86</v>
      </c>
      <c r="C37" s="15" t="n">
        <v>49.64</v>
      </c>
      <c r="D37" s="15" t="n">
        <v>0.24</v>
      </c>
      <c r="E37" s="15" t="n">
        <v>-8.76</v>
      </c>
    </row>
    <row r="38" customFormat="false" ht="15" hidden="false" customHeight="false" outlineLevel="0" collapsed="false">
      <c r="A38" s="22" t="s">
        <v>32</v>
      </c>
      <c r="B38" s="15" t="n">
        <v>-56.22</v>
      </c>
      <c r="C38" s="15" t="n">
        <v>-52.63</v>
      </c>
      <c r="D38" s="15" t="n">
        <v>16.5</v>
      </c>
      <c r="E38" s="15" t="n">
        <v>-20.67</v>
      </c>
    </row>
    <row r="39" customFormat="false" ht="15" hidden="false" customHeight="false" outlineLevel="0" collapsed="false">
      <c r="A39" s="22" t="s">
        <v>33</v>
      </c>
      <c r="B39" s="15" t="n">
        <v>332.6</v>
      </c>
      <c r="C39" s="15" t="n">
        <v>365.73</v>
      </c>
      <c r="D39" s="15" t="n">
        <v>3.92</v>
      </c>
      <c r="E39" s="15" t="n">
        <v>-10.61</v>
      </c>
    </row>
    <row r="40" customFormat="false" ht="15" hidden="false" customHeight="false" outlineLevel="0" collapsed="false">
      <c r="A40" s="22" t="s">
        <v>34</v>
      </c>
      <c r="B40" s="15" t="n">
        <v>-6.89</v>
      </c>
      <c r="C40" s="15" t="n">
        <v>-17.4</v>
      </c>
      <c r="D40" s="15" t="n">
        <v>-7.1</v>
      </c>
      <c r="E40" s="15" t="n">
        <v>21.34</v>
      </c>
    </row>
    <row r="41" customFormat="false" ht="15" hidden="false" customHeight="false" outlineLevel="0" collapsed="false">
      <c r="A41" s="22" t="s">
        <v>35</v>
      </c>
      <c r="B41" s="15" t="n">
        <v>695.22</v>
      </c>
      <c r="C41" s="15" t="n">
        <v>560.7</v>
      </c>
      <c r="D41" s="15" t="n">
        <v>28.57</v>
      </c>
      <c r="E41" s="15" t="n">
        <v>-6.39</v>
      </c>
    </row>
    <row r="42" customFormat="false" ht="15" hidden="false" customHeight="false" outlineLevel="0" collapsed="false">
      <c r="A42" s="22" t="s">
        <v>36</v>
      </c>
      <c r="B42" s="15" t="n">
        <v>3.06</v>
      </c>
      <c r="C42" s="15" t="n">
        <v>-12.8</v>
      </c>
      <c r="D42" s="15" t="n">
        <v>24.45</v>
      </c>
      <c r="E42" s="15" t="n">
        <v>-5.03</v>
      </c>
    </row>
    <row r="43" customFormat="false" ht="15" hidden="false" customHeight="false" outlineLevel="0" collapsed="false">
      <c r="A43" s="22" t="s">
        <v>7</v>
      </c>
      <c r="B43" s="15" t="n">
        <v>-4.94</v>
      </c>
      <c r="C43" s="15" t="n">
        <v>-17.77</v>
      </c>
      <c r="D43" s="15" t="n">
        <v>2.59</v>
      </c>
      <c r="E43" s="15" t="n">
        <v>12.69</v>
      </c>
    </row>
    <row r="44" customFormat="false" ht="15" hidden="false" customHeight="false" outlineLevel="0" collapsed="false">
      <c r="A44" s="22" t="s">
        <v>8</v>
      </c>
      <c r="B44" s="15" t="n">
        <v>1.67</v>
      </c>
      <c r="C44" s="15" t="n">
        <v>-4.15</v>
      </c>
      <c r="D44" s="15" t="n">
        <v>4.16</v>
      </c>
      <c r="E44" s="15" t="n">
        <v>1.83</v>
      </c>
    </row>
    <row r="45" customFormat="false" ht="15" hidden="false" customHeight="false" outlineLevel="0" collapsed="false">
      <c r="A45" s="22" t="s">
        <v>37</v>
      </c>
      <c r="B45" s="15" t="n">
        <v>-21.45</v>
      </c>
      <c r="C45" s="15" t="n">
        <v>4.25</v>
      </c>
      <c r="D45" s="15" t="n">
        <v>-10.6</v>
      </c>
      <c r="E45" s="15" t="n">
        <v>-15.72</v>
      </c>
    </row>
    <row r="46" customFormat="false" ht="15" hidden="false" customHeight="false" outlineLevel="0" collapsed="false">
      <c r="A46" s="22" t="s">
        <v>38</v>
      </c>
      <c r="B46" s="15" t="n">
        <v>928.86</v>
      </c>
      <c r="C46" s="15" t="n">
        <v>1099.51</v>
      </c>
      <c r="D46" s="15" t="n">
        <v>-4.97</v>
      </c>
      <c r="E46" s="15" t="n">
        <v>-9.74</v>
      </c>
    </row>
    <row r="47" customFormat="false" ht="15" hidden="false" customHeight="false" outlineLevel="0" collapsed="false">
      <c r="A47" s="22" t="s">
        <v>39</v>
      </c>
      <c r="B47" s="15" t="n">
        <v>165.27</v>
      </c>
      <c r="C47" s="15" t="n">
        <v>104.33</v>
      </c>
      <c r="D47" s="15" t="n">
        <v>-27.84</v>
      </c>
      <c r="E47" s="15" t="n">
        <v>79.92</v>
      </c>
    </row>
    <row r="48" customFormat="false" ht="15" hidden="false" customHeight="false" outlineLevel="0" collapsed="false">
      <c r="A48" s="22" t="s">
        <v>9</v>
      </c>
      <c r="B48" s="15" t="n">
        <v>-13.9</v>
      </c>
      <c r="C48" s="15" t="n">
        <v>4.48</v>
      </c>
      <c r="D48" s="15" t="n">
        <v>1.27</v>
      </c>
      <c r="E48" s="15" t="n">
        <v>-18.63</v>
      </c>
    </row>
    <row r="49" customFormat="false" ht="15" hidden="false" customHeight="false" outlineLevel="0" collapsed="false">
      <c r="A49" s="22" t="s">
        <v>40</v>
      </c>
      <c r="B49" s="15" t="n">
        <v>93.98</v>
      </c>
      <c r="C49" s="15" t="n">
        <v>104.02</v>
      </c>
      <c r="D49" s="15" t="n">
        <v>16.06</v>
      </c>
      <c r="E49" s="15" t="n">
        <v>-18.08</v>
      </c>
    </row>
    <row r="50" customFormat="false" ht="15" hidden="false" customHeight="false" outlineLevel="0" collapsed="false">
      <c r="A50" s="22" t="s">
        <v>41</v>
      </c>
      <c r="B50" s="15" t="n">
        <v>353.92</v>
      </c>
      <c r="C50" s="15" t="n">
        <v>347.21</v>
      </c>
      <c r="D50" s="15" t="n">
        <v>20.36</v>
      </c>
      <c r="E50" s="15" t="n">
        <v>-15.67</v>
      </c>
    </row>
    <row r="51" customFormat="false" ht="15" hidden="false" customHeight="false" outlineLevel="0" collapsed="false">
      <c r="A51" s="22" t="s">
        <v>42</v>
      </c>
      <c r="B51" s="15" t="n">
        <v>526.41</v>
      </c>
      <c r="C51" s="15" t="n">
        <v>556.92</v>
      </c>
      <c r="D51" s="15" t="n">
        <v>25.11</v>
      </c>
      <c r="E51" s="15" t="n">
        <v>-23.78</v>
      </c>
    </row>
    <row r="52" customFormat="false" ht="15" hidden="false" customHeight="false" outlineLevel="0" collapsed="false">
      <c r="A52" s="22" t="s">
        <v>43</v>
      </c>
      <c r="B52" s="15" t="n">
        <v>16.65</v>
      </c>
      <c r="C52" s="15" t="n">
        <v>1.09</v>
      </c>
      <c r="D52" s="15" t="n">
        <v>-0.07</v>
      </c>
      <c r="E52" s="15" t="n">
        <v>15.48</v>
      </c>
    </row>
    <row r="53" customFormat="false" ht="15" hidden="false" customHeight="false" outlineLevel="0" collapsed="false">
      <c r="A53" s="22" t="s">
        <v>44</v>
      </c>
      <c r="B53" s="15" t="n">
        <v>386.64</v>
      </c>
      <c r="C53" s="15" t="n">
        <v>370.61</v>
      </c>
      <c r="D53" s="15" t="n">
        <v>28.6</v>
      </c>
      <c r="E53" s="15" t="n">
        <v>-19.59</v>
      </c>
    </row>
    <row r="54" customFormat="false" ht="15" hidden="false" customHeight="false" outlineLevel="0" collapsed="false">
      <c r="A54" s="22" t="s">
        <v>45</v>
      </c>
      <c r="B54" s="15" t="n">
        <v>0.3</v>
      </c>
      <c r="C54" s="15" t="n">
        <v>12.55</v>
      </c>
      <c r="D54" s="15" t="n">
        <v>9.65</v>
      </c>
      <c r="E54" s="15" t="n">
        <v>-18.73</v>
      </c>
    </row>
    <row r="55" customFormat="false" ht="15" hidden="false" customHeight="false" outlineLevel="0" collapsed="false">
      <c r="A55" s="22" t="s">
        <v>46</v>
      </c>
      <c r="B55" s="15" t="n">
        <v>83.75</v>
      </c>
      <c r="C55" s="15" t="n">
        <v>105.26</v>
      </c>
      <c r="D55" s="15" t="n">
        <v>15.34</v>
      </c>
      <c r="E55" s="15" t="n">
        <v>-22.39</v>
      </c>
    </row>
    <row r="56" customFormat="false" ht="15" hidden="false" customHeight="false" outlineLevel="0" collapsed="false">
      <c r="A56" s="22" t="s">
        <v>47</v>
      </c>
      <c r="B56" s="15" t="n">
        <v>162.56</v>
      </c>
      <c r="C56" s="15" t="n">
        <v>316.65</v>
      </c>
      <c r="D56" s="15" t="n">
        <v>-22.82</v>
      </c>
      <c r="E56" s="15" t="n">
        <v>-18.36</v>
      </c>
    </row>
    <row r="57" customFormat="false" ht="15" hidden="false" customHeight="false" outlineLevel="0" collapsed="false">
      <c r="A57" s="22" t="s">
        <v>48</v>
      </c>
      <c r="B57" s="15" t="n">
        <v>-1.62</v>
      </c>
      <c r="C57" s="15" t="n">
        <v>-3.88</v>
      </c>
      <c r="D57" s="15" t="n">
        <v>2.01</v>
      </c>
      <c r="E57" s="15" t="n">
        <v>0.35</v>
      </c>
    </row>
    <row r="58" customFormat="false" ht="15" hidden="false" customHeight="false" outlineLevel="0" collapsed="false">
      <c r="A58" s="22" t="s">
        <v>49</v>
      </c>
      <c r="B58" s="15" t="n">
        <v>12.77</v>
      </c>
      <c r="C58" s="15" t="n">
        <v>14.55</v>
      </c>
      <c r="D58" s="15" t="n">
        <v>-0.56</v>
      </c>
      <c r="E58" s="15" t="n">
        <v>-1.01</v>
      </c>
    </row>
    <row r="59" customFormat="false" ht="15" hidden="false" customHeight="false" outlineLevel="0" collapsed="false">
      <c r="A59" s="22" t="s">
        <v>50</v>
      </c>
      <c r="B59" s="15" t="n">
        <v>-32.17</v>
      </c>
      <c r="C59" s="15" t="n">
        <v>-41.88</v>
      </c>
      <c r="D59" s="15" t="n">
        <v>6.59</v>
      </c>
      <c r="E59" s="15" t="n">
        <v>9.49</v>
      </c>
    </row>
    <row r="60" customFormat="false" ht="15" hidden="false" customHeight="false" outlineLevel="0" collapsed="false">
      <c r="A60" s="23" t="s">
        <v>10</v>
      </c>
      <c r="B60" s="19" t="n">
        <v>-22.3</v>
      </c>
      <c r="C60" s="19" t="n">
        <v>-35.51</v>
      </c>
      <c r="D60" s="19" t="n">
        <v>-1.38</v>
      </c>
      <c r="E60" s="19" t="n">
        <v>22.17</v>
      </c>
    </row>
    <row r="61" customFormat="false" ht="15" hidden="false" customHeight="false" outlineLevel="0" collapsed="false">
      <c r="A61" s="12"/>
      <c r="B61" s="9"/>
      <c r="C61" s="9"/>
      <c r="D61" s="9"/>
      <c r="E61" s="9"/>
    </row>
    <row r="62" customFormat="false" ht="15" hidden="false" customHeight="false" outlineLevel="0" collapsed="false">
      <c r="A62" s="12"/>
      <c r="B62" s="9"/>
      <c r="C62" s="9"/>
      <c r="D62" s="9"/>
      <c r="E62" s="9"/>
    </row>
    <row r="63" customFormat="false" ht="15" hidden="false" customHeight="false" outlineLevel="0" collapsed="false">
      <c r="A63" s="3"/>
      <c r="B63" s="3" t="s">
        <v>198</v>
      </c>
      <c r="C63" s="3"/>
      <c r="D63" s="7" t="s">
        <v>199</v>
      </c>
      <c r="E63" s="7"/>
    </row>
    <row r="64" customFormat="false" ht="15.75" hidden="false" customHeight="false" outlineLevel="0" collapsed="false">
      <c r="A64" s="30" t="s">
        <v>3</v>
      </c>
      <c r="B64" s="30" t="s">
        <v>200</v>
      </c>
      <c r="C64" s="3" t="s">
        <v>225</v>
      </c>
      <c r="D64" s="7" t="s">
        <v>201</v>
      </c>
      <c r="E64" s="7"/>
      <c r="F64" s="5"/>
    </row>
    <row r="65" customFormat="false" ht="13.5" hidden="false" customHeight="true" outlineLevel="0" collapsed="false">
      <c r="A65" s="6"/>
      <c r="B65" s="6" t="s">
        <v>203</v>
      </c>
      <c r="C65" s="6" t="s">
        <v>229</v>
      </c>
      <c r="D65" s="6" t="s">
        <v>205</v>
      </c>
      <c r="E65" s="6" t="s">
        <v>204</v>
      </c>
    </row>
    <row r="66" customFormat="false" ht="15" hidden="false" customHeight="false" outlineLevel="0" collapsed="false">
      <c r="A66" s="33" t="s">
        <v>51</v>
      </c>
      <c r="B66" s="34" t="n">
        <v>-72.74</v>
      </c>
      <c r="C66" s="34" t="n">
        <v>-76.93</v>
      </c>
      <c r="D66" s="34" t="n">
        <v>96.42</v>
      </c>
      <c r="E66" s="34" t="n">
        <v>-39.85</v>
      </c>
    </row>
    <row r="67" customFormat="false" ht="15" hidden="false" customHeight="false" outlineLevel="0" collapsed="false">
      <c r="A67" s="14" t="s">
        <v>52</v>
      </c>
      <c r="B67" s="15" t="n">
        <v>566.24</v>
      </c>
      <c r="C67" s="15" t="n">
        <v>798.05</v>
      </c>
      <c r="D67" s="15" t="n">
        <v>1.13</v>
      </c>
      <c r="E67" s="15" t="n">
        <v>-26.64</v>
      </c>
    </row>
    <row r="68" customFormat="false" ht="15" hidden="false" customHeight="false" outlineLevel="0" collapsed="false">
      <c r="A68" s="14" t="s">
        <v>53</v>
      </c>
      <c r="B68" s="15" t="n">
        <v>-92.6</v>
      </c>
      <c r="C68" s="15" t="n">
        <v>-94.98</v>
      </c>
      <c r="D68" s="15" t="n">
        <v>5.01</v>
      </c>
      <c r="E68" s="15" t="n">
        <v>40.3</v>
      </c>
    </row>
    <row r="69" customFormat="false" ht="15" hidden="false" customHeight="false" outlineLevel="0" collapsed="false">
      <c r="A69" s="14" t="s">
        <v>54</v>
      </c>
      <c r="B69" s="15" t="n">
        <v>1996.58</v>
      </c>
      <c r="C69" s="15" t="n">
        <v>1966.86</v>
      </c>
      <c r="D69" s="15" t="n">
        <v>-0.04</v>
      </c>
      <c r="E69" s="15" t="n">
        <v>1.48</v>
      </c>
    </row>
    <row r="70" customFormat="false" ht="15" hidden="false" customHeight="false" outlineLevel="0" collapsed="false">
      <c r="A70" s="14" t="s">
        <v>55</v>
      </c>
      <c r="B70" s="15" t="n">
        <v>198.83</v>
      </c>
      <c r="C70" s="15" t="n">
        <v>49.02</v>
      </c>
      <c r="D70" s="15" t="n">
        <v>98</v>
      </c>
      <c r="E70" s="15" t="n">
        <v>1.28</v>
      </c>
    </row>
    <row r="71" customFormat="false" ht="15" hidden="false" customHeight="false" outlineLevel="0" collapsed="false">
      <c r="A71" s="14" t="s">
        <v>56</v>
      </c>
      <c r="B71" s="15" t="n">
        <v>-11.38</v>
      </c>
      <c r="C71" s="15" t="n">
        <v>-14.71</v>
      </c>
      <c r="D71" s="15" t="n">
        <v>3.45</v>
      </c>
      <c r="E71" s="15" t="n">
        <v>0.46</v>
      </c>
    </row>
    <row r="72" customFormat="false" ht="15" hidden="false" customHeight="false" outlineLevel="0" collapsed="false">
      <c r="A72" s="14" t="s">
        <v>57</v>
      </c>
      <c r="B72" s="15" t="n">
        <v>-17.83</v>
      </c>
      <c r="C72" s="15" t="n">
        <v>-17.5</v>
      </c>
      <c r="D72" s="15" t="n">
        <v>-0.38</v>
      </c>
      <c r="E72" s="15" t="n">
        <v>-0.01</v>
      </c>
    </row>
    <row r="73" customFormat="false" ht="15" hidden="false" customHeight="false" outlineLevel="0" collapsed="false">
      <c r="A73" s="14" t="s">
        <v>58</v>
      </c>
      <c r="B73" s="15" t="n">
        <v>-83.35</v>
      </c>
      <c r="C73" s="15" t="n">
        <v>-88.21</v>
      </c>
      <c r="D73" s="15" t="n">
        <v>-1.38</v>
      </c>
      <c r="E73" s="15" t="n">
        <v>43.11</v>
      </c>
    </row>
    <row r="74" customFormat="false" ht="15" hidden="false" customHeight="false" outlineLevel="0" collapsed="false">
      <c r="A74" s="14" t="s">
        <v>59</v>
      </c>
      <c r="B74" s="15" t="n">
        <v>-31.93</v>
      </c>
      <c r="C74" s="15" t="n">
        <v>-52.48</v>
      </c>
      <c r="D74" s="15" t="n">
        <v>26.17</v>
      </c>
      <c r="E74" s="15" t="n">
        <v>13.51</v>
      </c>
    </row>
    <row r="75" customFormat="false" ht="15" hidden="false" customHeight="false" outlineLevel="0" collapsed="false">
      <c r="A75" s="14" t="s">
        <v>60</v>
      </c>
      <c r="B75" s="15" t="n">
        <v>-41.18</v>
      </c>
      <c r="C75" s="15" t="n">
        <v>49.66</v>
      </c>
      <c r="D75" s="15" t="n">
        <v>-20.48</v>
      </c>
      <c r="E75" s="15" t="n">
        <v>-50.58</v>
      </c>
    </row>
    <row r="76" customFormat="false" ht="15" hidden="false" customHeight="false" outlineLevel="0" collapsed="false">
      <c r="A76" s="14" t="s">
        <v>61</v>
      </c>
      <c r="B76" s="15" t="n">
        <v>259.56</v>
      </c>
      <c r="C76" s="15" t="n">
        <v>384.76</v>
      </c>
      <c r="D76" s="15" t="n">
        <v>-24.2</v>
      </c>
      <c r="E76" s="15" t="n">
        <v>-2.15</v>
      </c>
    </row>
    <row r="77" customFormat="false" ht="15" hidden="false" customHeight="false" outlineLevel="0" collapsed="false">
      <c r="A77" s="14" t="s">
        <v>62</v>
      </c>
      <c r="B77" s="15" t="n">
        <v>-62.87</v>
      </c>
      <c r="C77" s="15" t="n">
        <v>-63.92</v>
      </c>
      <c r="D77" s="15" t="n">
        <v>-6.86</v>
      </c>
      <c r="E77" s="15" t="n">
        <v>10.48</v>
      </c>
    </row>
    <row r="78" customFormat="false" ht="15" hidden="false" customHeight="false" outlineLevel="0" collapsed="false">
      <c r="A78" s="14" t="s">
        <v>63</v>
      </c>
      <c r="B78" s="15" t="n">
        <v>-95.93</v>
      </c>
      <c r="C78" s="15" t="n">
        <v>-98.52</v>
      </c>
      <c r="D78" s="15" t="n">
        <v>186.95</v>
      </c>
      <c r="E78" s="15" t="n">
        <v>-3.96</v>
      </c>
    </row>
    <row r="79" customFormat="false" ht="15" hidden="false" customHeight="false" outlineLevel="0" collapsed="false">
      <c r="A79" s="14" t="s">
        <v>64</v>
      </c>
      <c r="B79" s="15" t="n">
        <v>-52.44</v>
      </c>
      <c r="C79" s="15" t="n">
        <v>-36.92</v>
      </c>
      <c r="D79" s="15" t="n">
        <v>-18.6</v>
      </c>
      <c r="E79" s="15" t="n">
        <v>-7.38</v>
      </c>
    </row>
    <row r="80" customFormat="false" ht="15" hidden="false" customHeight="false" outlineLevel="0" collapsed="false">
      <c r="A80" s="14" t="s">
        <v>65</v>
      </c>
      <c r="B80" s="15" t="n">
        <v>709.29</v>
      </c>
      <c r="C80" s="15" t="n">
        <v>987.55</v>
      </c>
      <c r="D80" s="15" t="n">
        <v>-1.7</v>
      </c>
      <c r="E80" s="15" t="n">
        <v>-24.3</v>
      </c>
    </row>
    <row r="81" customFormat="false" ht="15" hidden="false" customHeight="false" outlineLevel="0" collapsed="false">
      <c r="A81" s="14" t="s">
        <v>66</v>
      </c>
      <c r="B81" s="15" t="n">
        <v>-59.67</v>
      </c>
      <c r="C81" s="15" t="n">
        <v>-47.21</v>
      </c>
      <c r="D81" s="15" t="n">
        <v>-4.88</v>
      </c>
      <c r="E81" s="15" t="n">
        <v>-19.68</v>
      </c>
    </row>
    <row r="82" customFormat="false" ht="15" hidden="false" customHeight="false" outlineLevel="0" collapsed="false">
      <c r="A82" s="14" t="s">
        <v>67</v>
      </c>
      <c r="B82" s="15" t="n">
        <v>-40.13</v>
      </c>
      <c r="C82" s="15" t="n">
        <v>13.2</v>
      </c>
      <c r="D82" s="15" t="n">
        <v>-5.19</v>
      </c>
      <c r="E82" s="15" t="n">
        <v>-44.22</v>
      </c>
    </row>
    <row r="83" customFormat="false" ht="15" hidden="false" customHeight="false" outlineLevel="0" collapsed="false">
      <c r="A83" s="14" t="s">
        <v>68</v>
      </c>
      <c r="B83" s="15" t="n">
        <v>-60.55</v>
      </c>
      <c r="C83" s="15" t="n">
        <v>-32.54</v>
      </c>
      <c r="D83" s="15" t="n">
        <v>-28.23</v>
      </c>
      <c r="E83" s="15" t="n">
        <v>-18.53</v>
      </c>
    </row>
    <row r="84" customFormat="false" ht="15" hidden="false" customHeight="false" outlineLevel="0" collapsed="false">
      <c r="A84" s="14" t="s">
        <v>69</v>
      </c>
      <c r="B84" s="15" t="n">
        <v>-44.79</v>
      </c>
      <c r="C84" s="15" t="n">
        <v>-28.41</v>
      </c>
      <c r="D84" s="15" t="n">
        <v>25.95</v>
      </c>
      <c r="E84" s="15" t="n">
        <v>-38.77</v>
      </c>
    </row>
    <row r="85" customFormat="false" ht="15" hidden="false" customHeight="false" outlineLevel="0" collapsed="false">
      <c r="A85" s="14" t="s">
        <v>70</v>
      </c>
      <c r="B85" s="15" t="n">
        <v>-52.36</v>
      </c>
      <c r="C85" s="15" t="n">
        <v>-32.3</v>
      </c>
      <c r="D85" s="15" t="n">
        <v>-46.87</v>
      </c>
      <c r="E85" s="15" t="n">
        <v>32.43</v>
      </c>
    </row>
    <row r="86" customFormat="false" ht="15" hidden="false" customHeight="false" outlineLevel="0" collapsed="false">
      <c r="A86" s="14" t="s">
        <v>71</v>
      </c>
      <c r="B86" s="15" t="n">
        <v>-46.85</v>
      </c>
      <c r="C86" s="15" t="n">
        <v>-77.28</v>
      </c>
      <c r="D86" s="15" t="n">
        <v>74.01</v>
      </c>
      <c r="E86" s="15" t="n">
        <v>34.45</v>
      </c>
    </row>
    <row r="87" customFormat="false" ht="15" hidden="false" customHeight="false" outlineLevel="0" collapsed="false">
      <c r="A87" s="14" t="s">
        <v>72</v>
      </c>
      <c r="B87" s="15" t="n">
        <v>249.6</v>
      </c>
      <c r="C87" s="15" t="n">
        <v>424.99</v>
      </c>
      <c r="D87" s="15" t="n">
        <v>6.79</v>
      </c>
      <c r="E87" s="15" t="n">
        <v>-37.64</v>
      </c>
    </row>
    <row r="88" customFormat="false" ht="15" hidden="false" customHeight="false" outlineLevel="0" collapsed="false">
      <c r="A88" s="14" t="s">
        <v>73</v>
      </c>
      <c r="B88" s="15" t="n">
        <v>-60.16</v>
      </c>
      <c r="C88" s="15" t="n">
        <v>-43.09</v>
      </c>
      <c r="D88" s="15" t="n">
        <v>-8.51</v>
      </c>
      <c r="E88" s="15" t="n">
        <v>-23.48</v>
      </c>
    </row>
    <row r="89" customFormat="false" ht="15" hidden="false" customHeight="false" outlineLevel="0" collapsed="false">
      <c r="A89" s="14" t="s">
        <v>74</v>
      </c>
      <c r="B89" s="15" t="n">
        <v>-50.46</v>
      </c>
      <c r="C89" s="15" t="n">
        <v>89.96</v>
      </c>
      <c r="D89" s="15" t="n">
        <v>-42.52</v>
      </c>
      <c r="E89" s="15" t="n">
        <v>-54.63</v>
      </c>
    </row>
    <row r="90" customFormat="false" ht="15" hidden="false" customHeight="false" outlineLevel="0" collapsed="false">
      <c r="A90" s="14" t="s">
        <v>75</v>
      </c>
      <c r="B90" s="15" t="n">
        <v>-96.22</v>
      </c>
      <c r="C90" s="15" t="n">
        <v>-94.88</v>
      </c>
      <c r="D90" s="15" t="n">
        <v>-20.98</v>
      </c>
      <c r="E90" s="15" t="n">
        <v>-6.65</v>
      </c>
    </row>
    <row r="91" customFormat="false" ht="15" hidden="false" customHeight="false" outlineLevel="0" collapsed="false">
      <c r="A91" s="14" t="s">
        <v>76</v>
      </c>
      <c r="B91" s="15" t="n">
        <v>90.59</v>
      </c>
      <c r="C91" s="15" t="n">
        <v>223.01</v>
      </c>
      <c r="D91" s="15" t="n">
        <v>-17.48</v>
      </c>
      <c r="E91" s="15" t="n">
        <v>-28.5</v>
      </c>
    </row>
    <row r="92" customFormat="false" ht="15" hidden="false" customHeight="false" outlineLevel="0" collapsed="false">
      <c r="A92" s="14" t="s">
        <v>77</v>
      </c>
      <c r="B92" s="15" t="n">
        <v>-58.35</v>
      </c>
      <c r="C92" s="15" t="n">
        <v>153.58</v>
      </c>
      <c r="D92" s="15" t="n">
        <v>-78.71</v>
      </c>
      <c r="E92" s="15" t="n">
        <v>-22.88</v>
      </c>
    </row>
    <row r="93" customFormat="false" ht="15" hidden="false" customHeight="false" outlineLevel="0" collapsed="false">
      <c r="A93" s="14" t="s">
        <v>78</v>
      </c>
      <c r="B93" s="15" t="n">
        <v>90.29</v>
      </c>
      <c r="C93" s="15" t="n">
        <v>83.86</v>
      </c>
      <c r="D93" s="15" t="n">
        <v>-12.09</v>
      </c>
      <c r="E93" s="15" t="n">
        <v>17.73</v>
      </c>
    </row>
    <row r="94" customFormat="false" ht="15" hidden="false" customHeight="false" outlineLevel="0" collapsed="false">
      <c r="A94" s="14" t="s">
        <v>79</v>
      </c>
      <c r="B94" s="15" t="n">
        <v>80.83</v>
      </c>
      <c r="C94" s="15" t="n">
        <v>38.37</v>
      </c>
      <c r="D94" s="15" t="n">
        <v>-4.49</v>
      </c>
      <c r="E94" s="15" t="n">
        <v>36.82</v>
      </c>
    </row>
    <row r="95" customFormat="false" ht="15" hidden="false" customHeight="false" outlineLevel="0" collapsed="false">
      <c r="A95" s="14" t="s">
        <v>80</v>
      </c>
      <c r="B95" s="15" t="n">
        <v>-82.09</v>
      </c>
      <c r="C95" s="15" t="n">
        <v>-83.07</v>
      </c>
      <c r="D95" s="15" t="n">
        <v>-19.91</v>
      </c>
      <c r="E95" s="15" t="n">
        <v>32.06</v>
      </c>
    </row>
    <row r="96" customFormat="false" ht="15" hidden="false" customHeight="false" outlineLevel="0" collapsed="false">
      <c r="A96" s="14" t="s">
        <v>81</v>
      </c>
      <c r="B96" s="15" t="n">
        <v>525.89</v>
      </c>
      <c r="C96" s="15" t="n">
        <v>493.65</v>
      </c>
      <c r="D96" s="15" t="n">
        <v>35.94</v>
      </c>
      <c r="E96" s="15" t="n">
        <v>-22.44</v>
      </c>
    </row>
    <row r="97" customFormat="false" ht="15" hidden="false" customHeight="false" outlineLevel="0" collapsed="false">
      <c r="A97" s="14" t="s">
        <v>82</v>
      </c>
      <c r="B97" s="15" t="n">
        <v>-72.96</v>
      </c>
      <c r="C97" s="15" t="n">
        <v>-51.08</v>
      </c>
      <c r="D97" s="15" t="n">
        <v>-21.24</v>
      </c>
      <c r="E97" s="15" t="n">
        <v>-29.82</v>
      </c>
    </row>
    <row r="98" customFormat="false" ht="15" hidden="false" customHeight="false" outlineLevel="0" collapsed="false">
      <c r="A98" s="14" t="s">
        <v>83</v>
      </c>
      <c r="B98" s="15" t="n">
        <v>4315.35</v>
      </c>
      <c r="C98" s="15" t="n">
        <v>8466.2</v>
      </c>
      <c r="D98" s="15" t="n">
        <v>-41.83</v>
      </c>
      <c r="E98" s="15" t="n">
        <v>-11.39</v>
      </c>
    </row>
    <row r="99" customFormat="false" ht="15" hidden="false" customHeight="false" outlineLevel="0" collapsed="false">
      <c r="A99" s="14" t="s">
        <v>84</v>
      </c>
      <c r="B99" s="15" t="n">
        <v>505.62</v>
      </c>
      <c r="C99" s="15" t="n">
        <v>471.19</v>
      </c>
      <c r="D99" s="15" t="n">
        <v>16.85</v>
      </c>
      <c r="E99" s="15" t="n">
        <v>-9.26</v>
      </c>
    </row>
    <row r="100" customFormat="false" ht="15" hidden="false" customHeight="false" outlineLevel="0" collapsed="false">
      <c r="A100" s="14" t="s">
        <v>85</v>
      </c>
      <c r="B100" s="15" t="n">
        <v>-16.94</v>
      </c>
      <c r="C100" s="15" t="n">
        <v>-26.83</v>
      </c>
      <c r="D100" s="15" t="n">
        <v>51.57</v>
      </c>
      <c r="E100" s="15" t="n">
        <v>-25.11</v>
      </c>
    </row>
    <row r="101" customFormat="false" ht="15" hidden="false" customHeight="false" outlineLevel="0" collapsed="false">
      <c r="A101" s="14" t="s">
        <v>86</v>
      </c>
      <c r="B101" s="15" t="n">
        <v>12.24</v>
      </c>
      <c r="C101" s="15" t="n">
        <v>-11.31</v>
      </c>
      <c r="D101" s="15" t="n">
        <v>55.94</v>
      </c>
      <c r="E101" s="15" t="n">
        <v>-18.85</v>
      </c>
    </row>
    <row r="102" customFormat="false" ht="15" hidden="false" customHeight="false" outlineLevel="0" collapsed="false">
      <c r="A102" s="14" t="s">
        <v>87</v>
      </c>
      <c r="B102" s="15" t="n">
        <v>-97.84</v>
      </c>
      <c r="C102" s="15" t="n">
        <v>-97.4</v>
      </c>
      <c r="D102" s="15" t="n">
        <v>38.59</v>
      </c>
      <c r="E102" s="15" t="n">
        <v>-40.21</v>
      </c>
    </row>
    <row r="103" customFormat="false" ht="15" hidden="false" customHeight="false" outlineLevel="0" collapsed="false">
      <c r="A103" s="14" t="s">
        <v>88</v>
      </c>
      <c r="B103" s="15" t="n">
        <v>-37.82</v>
      </c>
      <c r="C103" s="15" t="n">
        <v>-4.14</v>
      </c>
      <c r="D103" s="15" t="n">
        <v>-8.35</v>
      </c>
      <c r="E103" s="15" t="n">
        <v>-29.22</v>
      </c>
    </row>
    <row r="104" customFormat="false" ht="15" hidden="false" customHeight="false" outlineLevel="0" collapsed="false">
      <c r="A104" s="14" t="s">
        <v>89</v>
      </c>
      <c r="B104" s="15" t="n">
        <v>128.02</v>
      </c>
      <c r="C104" s="15" t="n">
        <v>192</v>
      </c>
      <c r="D104" s="15" t="n">
        <v>-10.86</v>
      </c>
      <c r="E104" s="15" t="n">
        <v>-12.4</v>
      </c>
    </row>
    <row r="105" customFormat="false" ht="15" hidden="false" customHeight="false" outlineLevel="0" collapsed="false">
      <c r="A105" s="14" t="s">
        <v>90</v>
      </c>
      <c r="B105" s="15" t="n">
        <v>37.38</v>
      </c>
      <c r="C105" s="15" t="n">
        <v>56.13</v>
      </c>
      <c r="D105" s="15" t="n">
        <v>-8.02</v>
      </c>
      <c r="E105" s="15" t="n">
        <v>-4.34</v>
      </c>
    </row>
    <row r="106" customFormat="false" ht="15" hidden="false" customHeight="false" outlineLevel="0" collapsed="false">
      <c r="A106" s="14" t="s">
        <v>91</v>
      </c>
      <c r="B106" s="15" t="n">
        <v>-52.1</v>
      </c>
      <c r="C106" s="15" t="n">
        <v>14.33</v>
      </c>
      <c r="D106" s="15" t="n">
        <v>-25.76</v>
      </c>
      <c r="E106" s="15" t="n">
        <v>-43.57</v>
      </c>
    </row>
    <row r="107" customFormat="false" ht="15" hidden="false" customHeight="false" outlineLevel="0" collapsed="false">
      <c r="A107" s="14" t="s">
        <v>92</v>
      </c>
      <c r="B107" s="15" t="n">
        <v>578.02</v>
      </c>
      <c r="C107" s="15" t="n">
        <v>409.32</v>
      </c>
      <c r="D107" s="15" t="n">
        <v>22.43</v>
      </c>
      <c r="E107" s="15" t="n">
        <v>8.73</v>
      </c>
    </row>
    <row r="108" customFormat="false" ht="15" hidden="false" customHeight="false" outlineLevel="0" collapsed="false">
      <c r="A108" s="14" t="s">
        <v>93</v>
      </c>
      <c r="B108" s="15" t="n">
        <v>-85.38</v>
      </c>
      <c r="C108" s="15" t="n">
        <v>-75.03</v>
      </c>
      <c r="D108" s="15" t="n">
        <v>-11.5</v>
      </c>
      <c r="E108" s="15" t="n">
        <v>-33.83</v>
      </c>
    </row>
    <row r="109" customFormat="false" ht="15" hidden="false" customHeight="false" outlineLevel="0" collapsed="false">
      <c r="A109" s="14" t="s">
        <v>94</v>
      </c>
      <c r="B109" s="15" t="n">
        <v>150.29</v>
      </c>
      <c r="C109" s="15" t="n">
        <v>357.27</v>
      </c>
      <c r="D109" s="15" t="n">
        <v>-31.84</v>
      </c>
      <c r="E109" s="15" t="n">
        <v>-19.7</v>
      </c>
    </row>
    <row r="110" customFormat="false" ht="15" hidden="false" customHeight="false" outlineLevel="0" collapsed="false">
      <c r="A110" s="14" t="s">
        <v>95</v>
      </c>
      <c r="B110" s="15" t="n">
        <v>193655.07</v>
      </c>
      <c r="C110" s="15" t="n">
        <v>107423.57</v>
      </c>
      <c r="D110" s="15" t="n">
        <v>29.51</v>
      </c>
      <c r="E110" s="15" t="n">
        <v>39.13</v>
      </c>
    </row>
    <row r="111" customFormat="false" ht="15" hidden="false" customHeight="false" outlineLevel="0" collapsed="false">
      <c r="A111" s="14" t="s">
        <v>96</v>
      </c>
      <c r="B111" s="15" t="n">
        <v>-75.61</v>
      </c>
      <c r="C111" s="15" t="n">
        <v>-61.81</v>
      </c>
      <c r="D111" s="15" t="n">
        <v>14.74</v>
      </c>
      <c r="E111" s="15" t="n">
        <v>-44.33</v>
      </c>
    </row>
    <row r="112" customFormat="false" ht="15" hidden="false" customHeight="false" outlineLevel="0" collapsed="false">
      <c r="A112" s="14" t="s">
        <v>97</v>
      </c>
      <c r="B112" s="15" t="n">
        <v>173.24</v>
      </c>
      <c r="C112" s="15" t="n">
        <v>143.74</v>
      </c>
      <c r="D112" s="15" t="n">
        <v>-0.11</v>
      </c>
      <c r="E112" s="15" t="n">
        <v>12.23</v>
      </c>
    </row>
    <row r="113" customFormat="false" ht="15" hidden="false" customHeight="false" outlineLevel="0" collapsed="false">
      <c r="A113" s="14" t="s">
        <v>98</v>
      </c>
      <c r="B113" s="15" t="n">
        <v>-99.52</v>
      </c>
      <c r="C113" s="15" t="n">
        <v>-99.1</v>
      </c>
      <c r="D113" s="15" t="n">
        <v>-36.64</v>
      </c>
      <c r="E113" s="15" t="n">
        <v>-16.72</v>
      </c>
    </row>
    <row r="114" customFormat="false" ht="15" hidden="false" customHeight="false" outlineLevel="0" collapsed="false">
      <c r="A114" s="14" t="s">
        <v>99</v>
      </c>
      <c r="B114" s="15" t="n">
        <v>44.42</v>
      </c>
      <c r="C114" s="15" t="n">
        <v>-32.24</v>
      </c>
      <c r="D114" s="15" t="n">
        <v>40.57</v>
      </c>
      <c r="E114" s="15" t="n">
        <v>51.62</v>
      </c>
    </row>
    <row r="115" customFormat="false" ht="15" hidden="false" customHeight="false" outlineLevel="0" collapsed="false">
      <c r="A115" s="14" t="s">
        <v>101</v>
      </c>
      <c r="B115" s="15" t="n">
        <v>176.05</v>
      </c>
      <c r="C115" s="15" t="n">
        <v>143.6</v>
      </c>
      <c r="D115" s="15" t="n">
        <v>4.25</v>
      </c>
      <c r="E115" s="15" t="n">
        <v>8.71</v>
      </c>
    </row>
    <row r="116" customFormat="false" ht="15" hidden="false" customHeight="false" outlineLevel="0" collapsed="false">
      <c r="A116" s="14" t="s">
        <v>102</v>
      </c>
      <c r="B116" s="15" t="n">
        <v>1037.32</v>
      </c>
      <c r="C116" s="15" t="n">
        <v>1113.47</v>
      </c>
      <c r="D116" s="15" t="n">
        <v>21.26</v>
      </c>
      <c r="E116" s="15" t="n">
        <v>-22.71</v>
      </c>
    </row>
    <row r="117" customFormat="false" ht="15" hidden="false" customHeight="false" outlineLevel="0" collapsed="false">
      <c r="A117" s="14" t="s">
        <v>103</v>
      </c>
      <c r="B117" s="15" t="n">
        <v>-89.08</v>
      </c>
      <c r="C117" s="15" t="n">
        <v>-87.21</v>
      </c>
      <c r="D117" s="15" t="n">
        <v>-21.41</v>
      </c>
      <c r="E117" s="15" t="n">
        <v>8.61</v>
      </c>
    </row>
    <row r="118" customFormat="false" ht="15" hidden="false" customHeight="false" outlineLevel="0" collapsed="false">
      <c r="A118" s="14" t="s">
        <v>104</v>
      </c>
      <c r="B118" s="15" t="n">
        <v>102.81</v>
      </c>
      <c r="C118" s="15" t="n">
        <v>115.55</v>
      </c>
      <c r="D118" s="15" t="n">
        <v>-6.86</v>
      </c>
      <c r="E118" s="15" t="n">
        <v>1.02</v>
      </c>
    </row>
    <row r="119" customFormat="false" ht="15" hidden="false" customHeight="false" outlineLevel="0" collapsed="false">
      <c r="A119" s="14" t="s">
        <v>105</v>
      </c>
      <c r="B119" s="15" t="n">
        <v>22.18</v>
      </c>
      <c r="C119" s="15" t="n">
        <v>-4.36</v>
      </c>
      <c r="D119" s="15" t="n">
        <v>40.91</v>
      </c>
      <c r="E119" s="15" t="n">
        <v>-9.33</v>
      </c>
    </row>
    <row r="120" customFormat="false" ht="15" hidden="false" customHeight="false" outlineLevel="0" collapsed="false">
      <c r="A120" s="14" t="s">
        <v>106</v>
      </c>
      <c r="B120" s="15" t="n">
        <v>-24.37</v>
      </c>
      <c r="C120" s="15" t="n">
        <v>1.07</v>
      </c>
      <c r="D120" s="15" t="n">
        <v>-14.91</v>
      </c>
      <c r="E120" s="15" t="n">
        <v>-12.06</v>
      </c>
    </row>
    <row r="121" customFormat="false" ht="15" hidden="false" customHeight="false" outlineLevel="0" collapsed="false">
      <c r="A121" s="14" t="s">
        <v>107</v>
      </c>
      <c r="B121" s="15" t="n">
        <v>106.6</v>
      </c>
      <c r="C121" s="15" t="n">
        <v>170.06</v>
      </c>
      <c r="D121" s="15" t="n">
        <v>-15.8</v>
      </c>
      <c r="E121" s="15" t="n">
        <v>-9.14</v>
      </c>
    </row>
    <row r="122" customFormat="false" ht="15" hidden="false" customHeight="false" outlineLevel="0" collapsed="false">
      <c r="A122" s="14" t="s">
        <v>108</v>
      </c>
      <c r="B122" s="15" t="n">
        <v>86.75</v>
      </c>
      <c r="C122" s="15" t="n">
        <v>242.33</v>
      </c>
      <c r="D122" s="15" t="n">
        <v>-32.76</v>
      </c>
      <c r="E122" s="15" t="n">
        <v>-18.86</v>
      </c>
    </row>
    <row r="123" customFormat="false" ht="15" hidden="false" customHeight="false" outlineLevel="0" collapsed="false">
      <c r="A123" s="14" t="s">
        <v>109</v>
      </c>
      <c r="B123" s="15" t="n">
        <v>-7.39</v>
      </c>
      <c r="C123" s="15" t="n">
        <v>26.66</v>
      </c>
      <c r="D123" s="15" t="n">
        <v>-11.4</v>
      </c>
      <c r="E123" s="15" t="n">
        <v>-17.48</v>
      </c>
    </row>
    <row r="124" customFormat="false" ht="15" hidden="false" customHeight="false" outlineLevel="0" collapsed="false">
      <c r="A124" s="14" t="s">
        <v>110</v>
      </c>
      <c r="B124" s="15" t="n">
        <v>-21.44</v>
      </c>
      <c r="C124" s="15" t="n">
        <v>27.89</v>
      </c>
      <c r="D124" s="15" t="n">
        <v>8.98</v>
      </c>
      <c r="E124" s="15" t="n">
        <v>-43.63</v>
      </c>
    </row>
    <row r="125" customFormat="false" ht="15" hidden="false" customHeight="false" outlineLevel="0" collapsed="false">
      <c r="A125" s="14" t="s">
        <v>111</v>
      </c>
      <c r="B125" s="15" t="n">
        <v>881.88</v>
      </c>
      <c r="C125" s="15" t="n">
        <v>472.8</v>
      </c>
      <c r="D125" s="15" t="n">
        <v>19.88</v>
      </c>
      <c r="E125" s="15" t="n">
        <v>42.99</v>
      </c>
    </row>
    <row r="126" customFormat="false" ht="15" hidden="false" customHeight="false" outlineLevel="0" collapsed="false">
      <c r="A126" s="14" t="s">
        <v>112</v>
      </c>
      <c r="B126" s="15" t="n">
        <v>6.15</v>
      </c>
      <c r="C126" s="15" t="n">
        <v>-11.09</v>
      </c>
      <c r="D126" s="15" t="n">
        <v>1.11</v>
      </c>
      <c r="E126" s="15" t="n">
        <v>18.07</v>
      </c>
    </row>
    <row r="127" customFormat="false" ht="15" hidden="false" customHeight="false" outlineLevel="0" collapsed="false">
      <c r="A127" s="14" t="s">
        <v>113</v>
      </c>
      <c r="B127" s="15" t="n">
        <v>-59.84</v>
      </c>
      <c r="C127" s="15" t="n">
        <v>-58.01</v>
      </c>
      <c r="D127" s="15" t="n">
        <v>-2.83</v>
      </c>
      <c r="E127" s="15" t="n">
        <v>-1.57</v>
      </c>
    </row>
    <row r="128" customFormat="false" ht="15" hidden="false" customHeight="false" outlineLevel="0" collapsed="false">
      <c r="A128" s="14" t="s">
        <v>114</v>
      </c>
      <c r="B128" s="15" t="n">
        <v>-84.74</v>
      </c>
      <c r="C128" s="15" t="n">
        <v>-81.02</v>
      </c>
      <c r="D128" s="15" t="n">
        <v>-21.31</v>
      </c>
      <c r="E128" s="15" t="n">
        <v>2.18</v>
      </c>
    </row>
    <row r="129" customFormat="false" ht="15" hidden="false" customHeight="false" outlineLevel="0" collapsed="false">
      <c r="A129" s="14" t="s">
        <v>115</v>
      </c>
      <c r="B129" s="15" t="n">
        <v>593.15</v>
      </c>
      <c r="C129" s="15" t="n">
        <v>540.9</v>
      </c>
      <c r="D129" s="15" t="n">
        <v>9.4</v>
      </c>
      <c r="E129" s="15" t="n">
        <v>-1.14</v>
      </c>
    </row>
    <row r="130" customFormat="false" ht="15" hidden="false" customHeight="false" outlineLevel="0" collapsed="false">
      <c r="A130" s="14" t="s">
        <v>116</v>
      </c>
      <c r="B130" s="15" t="n">
        <v>-89.2</v>
      </c>
      <c r="C130" s="15" t="n">
        <v>-93.44</v>
      </c>
      <c r="D130" s="15" t="n">
        <v>-6.93</v>
      </c>
      <c r="E130" s="15" t="n">
        <v>76.87</v>
      </c>
    </row>
    <row r="131" customFormat="false" ht="15" hidden="false" customHeight="false" outlineLevel="0" collapsed="false">
      <c r="A131" s="14" t="s">
        <v>117</v>
      </c>
      <c r="B131" s="15" t="n">
        <v>-5.55</v>
      </c>
      <c r="C131" s="15" t="n">
        <v>-5.92</v>
      </c>
      <c r="D131" s="15" t="n">
        <v>-6.23</v>
      </c>
      <c r="E131" s="15" t="n">
        <v>7.06</v>
      </c>
    </row>
    <row r="132" customFormat="false" ht="15" hidden="false" customHeight="false" outlineLevel="0" collapsed="false">
      <c r="A132" s="14" t="s">
        <v>118</v>
      </c>
      <c r="B132" s="15" t="n">
        <v>-72.34</v>
      </c>
      <c r="C132" s="15" t="n">
        <v>-66.96</v>
      </c>
      <c r="D132" s="15" t="n">
        <v>24.43</v>
      </c>
      <c r="E132" s="15" t="n">
        <v>-32.72</v>
      </c>
    </row>
    <row r="133" customFormat="false" ht="15" hidden="false" customHeight="false" outlineLevel="0" collapsed="false">
      <c r="A133" s="14" t="s">
        <v>119</v>
      </c>
      <c r="B133" s="15" t="n">
        <v>0.45</v>
      </c>
      <c r="C133" s="15" t="n">
        <v>-28.29</v>
      </c>
      <c r="D133" s="15" t="n">
        <v>13.55</v>
      </c>
      <c r="E133" s="15" t="n">
        <v>23.35</v>
      </c>
    </row>
    <row r="134" customFormat="false" ht="15" hidden="false" customHeight="false" outlineLevel="0" collapsed="false">
      <c r="A134" s="14" t="s">
        <v>120</v>
      </c>
      <c r="B134" s="15" t="n">
        <v>10.26</v>
      </c>
      <c r="C134" s="15" t="n">
        <v>-5.79</v>
      </c>
      <c r="D134" s="15" t="n">
        <v>17.96</v>
      </c>
      <c r="E134" s="15" t="n">
        <v>-0.78</v>
      </c>
    </row>
    <row r="135" customFormat="false" ht="15" hidden="false" customHeight="false" outlineLevel="0" collapsed="false">
      <c r="A135" s="14" t="s">
        <v>121</v>
      </c>
      <c r="B135" s="15" t="n">
        <v>-16.5</v>
      </c>
      <c r="C135" s="15" t="n">
        <v>89.65</v>
      </c>
      <c r="D135" s="15" t="n">
        <v>4.81</v>
      </c>
      <c r="E135" s="15" t="n">
        <v>-57.99</v>
      </c>
    </row>
    <row r="136" customFormat="false" ht="15" hidden="false" customHeight="false" outlineLevel="0" collapsed="false">
      <c r="A136" s="14" t="s">
        <v>122</v>
      </c>
      <c r="B136" s="15" t="n">
        <v>255.12</v>
      </c>
      <c r="C136" s="15" t="n">
        <v>235.21</v>
      </c>
      <c r="D136" s="15" t="n">
        <v>11.26</v>
      </c>
      <c r="E136" s="15" t="n">
        <v>-4.78</v>
      </c>
    </row>
    <row r="137" customFormat="false" ht="15" hidden="false" customHeight="false" outlineLevel="0" collapsed="false">
      <c r="A137" s="14" t="s">
        <v>123</v>
      </c>
      <c r="B137" s="15" t="n">
        <v>201.81</v>
      </c>
      <c r="C137" s="15" t="n">
        <v>249.53</v>
      </c>
      <c r="D137" s="15" t="n">
        <v>55.2</v>
      </c>
      <c r="E137" s="15" t="n">
        <v>-44.36</v>
      </c>
    </row>
    <row r="138" customFormat="false" ht="15" hidden="false" customHeight="false" outlineLevel="0" collapsed="false">
      <c r="A138" s="14" t="s">
        <v>124</v>
      </c>
      <c r="B138" s="15" t="n">
        <v>373</v>
      </c>
      <c r="C138" s="15" t="n">
        <v>410.83</v>
      </c>
      <c r="D138" s="15" t="n">
        <v>-14.14</v>
      </c>
      <c r="E138" s="15" t="n">
        <v>7.85</v>
      </c>
    </row>
    <row r="139" customFormat="false" ht="15" hidden="false" customHeight="false" outlineLevel="0" collapsed="false">
      <c r="A139" s="14" t="s">
        <v>125</v>
      </c>
      <c r="B139" s="15" t="n">
        <v>68.27</v>
      </c>
      <c r="C139" s="15" t="n">
        <v>243.08</v>
      </c>
      <c r="D139" s="15" t="n">
        <v>-19.81</v>
      </c>
      <c r="E139" s="15" t="n">
        <v>-38.84</v>
      </c>
    </row>
    <row r="140" customFormat="false" ht="15" hidden="false" customHeight="false" outlineLevel="0" collapsed="false">
      <c r="A140" s="14" t="s">
        <v>126</v>
      </c>
      <c r="B140" s="15" t="n">
        <v>-9.6</v>
      </c>
      <c r="C140" s="15" t="n">
        <v>92.49</v>
      </c>
      <c r="D140" s="15" t="n">
        <v>-42.23</v>
      </c>
      <c r="E140" s="15" t="n">
        <v>-18.71</v>
      </c>
    </row>
    <row r="141" customFormat="false" ht="15" hidden="false" customHeight="false" outlineLevel="0" collapsed="false">
      <c r="A141" s="14" t="s">
        <v>127</v>
      </c>
      <c r="B141" s="15" t="n">
        <v>-35.43</v>
      </c>
      <c r="C141" s="15" t="n">
        <v>59.25</v>
      </c>
      <c r="D141" s="15" t="n">
        <v>-35.88</v>
      </c>
      <c r="E141" s="15" t="n">
        <v>-36.76</v>
      </c>
    </row>
    <row r="142" customFormat="false" ht="15" hidden="false" customHeight="false" outlineLevel="0" collapsed="false">
      <c r="A142" s="14" t="s">
        <v>128</v>
      </c>
      <c r="B142" s="15" t="n">
        <v>437.86</v>
      </c>
      <c r="C142" s="15" t="n">
        <v>1096.5</v>
      </c>
      <c r="D142" s="15" t="n">
        <v>-33.3</v>
      </c>
      <c r="E142" s="15" t="n">
        <v>-32.6</v>
      </c>
    </row>
    <row r="143" customFormat="false" ht="15" hidden="false" customHeight="false" outlineLevel="0" collapsed="false">
      <c r="A143" s="14" t="s">
        <v>129</v>
      </c>
      <c r="B143" s="15" t="n">
        <v>-80.82</v>
      </c>
      <c r="C143" s="15" t="n">
        <v>-53.6</v>
      </c>
      <c r="D143" s="15" t="n">
        <v>-40.13</v>
      </c>
      <c r="E143" s="15" t="n">
        <v>-30.95</v>
      </c>
    </row>
    <row r="144" customFormat="false" ht="15" hidden="false" customHeight="false" outlineLevel="0" collapsed="false">
      <c r="A144" s="14" t="s">
        <v>130</v>
      </c>
      <c r="B144" s="15" t="n">
        <v>-57.46</v>
      </c>
      <c r="C144" s="15" t="n">
        <v>-16.59</v>
      </c>
      <c r="D144" s="15" t="n">
        <v>-21.48</v>
      </c>
      <c r="E144" s="15" t="n">
        <v>-35.06</v>
      </c>
    </row>
    <row r="145" customFormat="false" ht="15" hidden="false" customHeight="false" outlineLevel="0" collapsed="false">
      <c r="A145" s="14" t="s">
        <v>131</v>
      </c>
      <c r="B145" s="15" t="n">
        <v>-71.06</v>
      </c>
      <c r="C145" s="15" t="n">
        <v>-2.46</v>
      </c>
      <c r="D145" s="15" t="n">
        <v>-12.14</v>
      </c>
      <c r="E145" s="15" t="n">
        <v>-66.23</v>
      </c>
    </row>
    <row r="146" customFormat="false" ht="15" hidden="false" customHeight="false" outlineLevel="0" collapsed="false">
      <c r="A146" s="14" t="s">
        <v>132</v>
      </c>
      <c r="B146" s="15" t="n">
        <v>305.78</v>
      </c>
      <c r="C146" s="15" t="n">
        <v>472.03</v>
      </c>
      <c r="D146" s="15" t="n">
        <v>-0.53</v>
      </c>
      <c r="E146" s="15" t="n">
        <v>-28.68</v>
      </c>
    </row>
    <row r="147" customFormat="false" ht="15" hidden="false" customHeight="false" outlineLevel="0" collapsed="false">
      <c r="A147" s="14" t="s">
        <v>133</v>
      </c>
      <c r="B147" s="15" t="n">
        <v>2.3</v>
      </c>
      <c r="C147" s="15" t="n">
        <v>81.44</v>
      </c>
      <c r="D147" s="15" t="n">
        <v>-14.58</v>
      </c>
      <c r="E147" s="15" t="n">
        <v>-34</v>
      </c>
    </row>
    <row r="148" customFormat="false" ht="15" hidden="false" customHeight="false" outlineLevel="0" collapsed="false">
      <c r="A148" s="14" t="s">
        <v>134</v>
      </c>
      <c r="B148" s="15" t="n">
        <v>352.94</v>
      </c>
      <c r="C148" s="15" t="n">
        <v>808.76</v>
      </c>
      <c r="D148" s="15" t="n">
        <v>-26.58</v>
      </c>
      <c r="E148" s="15" t="n">
        <v>-32.11</v>
      </c>
    </row>
    <row r="149" customFormat="false" ht="15" hidden="false" customHeight="false" outlineLevel="0" collapsed="false">
      <c r="A149" s="14" t="s">
        <v>135</v>
      </c>
      <c r="B149" s="15" t="n">
        <v>-8.82</v>
      </c>
      <c r="C149" s="15" t="n">
        <v>-25.56</v>
      </c>
      <c r="D149" s="15" t="n">
        <v>17.23</v>
      </c>
      <c r="E149" s="15" t="n">
        <v>4.49</v>
      </c>
    </row>
    <row r="150" customFormat="false" ht="15" hidden="false" customHeight="false" outlineLevel="0" collapsed="false">
      <c r="A150" s="14" t="s">
        <v>136</v>
      </c>
      <c r="B150" s="15" t="n">
        <v>480.34</v>
      </c>
      <c r="C150" s="15" t="n">
        <v>610.7</v>
      </c>
      <c r="D150" s="15" t="n">
        <v>33.46</v>
      </c>
      <c r="E150" s="15" t="n">
        <v>-38.81</v>
      </c>
    </row>
    <row r="151" customFormat="false" ht="15" hidden="false" customHeight="false" outlineLevel="0" collapsed="false">
      <c r="A151" s="14" t="s">
        <v>137</v>
      </c>
      <c r="B151" s="15" t="n">
        <v>242.41</v>
      </c>
      <c r="C151" s="15" t="n">
        <v>422.94</v>
      </c>
      <c r="D151" s="15" t="n">
        <v>-32.58</v>
      </c>
      <c r="E151" s="15" t="n">
        <v>-2.88</v>
      </c>
    </row>
    <row r="152" customFormat="false" ht="15" hidden="false" customHeight="false" outlineLevel="0" collapsed="false">
      <c r="A152" s="14" t="s">
        <v>138</v>
      </c>
      <c r="B152" s="15" t="n">
        <v>-20.65</v>
      </c>
      <c r="C152" s="15" t="n">
        <v>9.11</v>
      </c>
      <c r="D152" s="15" t="n">
        <v>-15.9</v>
      </c>
      <c r="E152" s="15" t="n">
        <v>-13.52</v>
      </c>
    </row>
    <row r="153" customFormat="false" ht="15" hidden="false" customHeight="false" outlineLevel="0" collapsed="false">
      <c r="A153" s="14" t="s">
        <v>139</v>
      </c>
      <c r="B153" s="15" t="n">
        <v>170.63</v>
      </c>
      <c r="C153" s="15" t="n">
        <v>337.81</v>
      </c>
      <c r="D153" s="15" t="n">
        <v>-20.9</v>
      </c>
      <c r="E153" s="15" t="n">
        <v>-21.86</v>
      </c>
    </row>
    <row r="154" customFormat="false" ht="15" hidden="false" customHeight="false" outlineLevel="0" collapsed="false">
      <c r="A154" s="14" t="s">
        <v>140</v>
      </c>
      <c r="B154" s="15" t="n">
        <v>-92</v>
      </c>
      <c r="C154" s="15" t="n">
        <v>-87.82</v>
      </c>
      <c r="D154" s="15" t="n">
        <v>18.87</v>
      </c>
      <c r="E154" s="15" t="n">
        <v>-44.76</v>
      </c>
    </row>
    <row r="155" customFormat="false" ht="15" hidden="false" customHeight="false" outlineLevel="0" collapsed="false">
      <c r="A155" s="14" t="s">
        <v>141</v>
      </c>
      <c r="B155" s="15" t="n">
        <v>-99.45</v>
      </c>
      <c r="C155" s="15" t="n">
        <v>-99.07</v>
      </c>
      <c r="D155" s="15" t="n">
        <v>-4.07</v>
      </c>
      <c r="E155" s="15" t="n">
        <v>-38.05</v>
      </c>
    </row>
    <row r="156" customFormat="false" ht="15" hidden="false" customHeight="false" outlineLevel="0" collapsed="false">
      <c r="A156" s="14" t="s">
        <v>142</v>
      </c>
      <c r="B156" s="15" t="n">
        <v>1.52</v>
      </c>
      <c r="C156" s="15" t="n">
        <v>3.4</v>
      </c>
      <c r="D156" s="15" t="n">
        <v>-4.34</v>
      </c>
      <c r="E156" s="15" t="n">
        <v>2.64</v>
      </c>
    </row>
    <row r="157" customFormat="false" ht="15" hidden="false" customHeight="false" outlineLevel="0" collapsed="false">
      <c r="A157" s="14" t="s">
        <v>143</v>
      </c>
      <c r="B157" s="15" t="n">
        <v>-28.15</v>
      </c>
      <c r="C157" s="15" t="n">
        <v>29.93</v>
      </c>
      <c r="D157" s="15" t="n">
        <v>-25.06</v>
      </c>
      <c r="E157" s="15" t="n">
        <v>-26.21</v>
      </c>
    </row>
    <row r="158" customFormat="false" ht="15" hidden="false" customHeight="false" outlineLevel="0" collapsed="false">
      <c r="A158" s="14" t="s">
        <v>144</v>
      </c>
      <c r="B158" s="15" t="n">
        <v>15.45</v>
      </c>
      <c r="C158" s="15" t="n">
        <v>75.29</v>
      </c>
      <c r="D158" s="15" t="n">
        <v>8.52</v>
      </c>
      <c r="E158" s="15" t="n">
        <v>-39.3</v>
      </c>
    </row>
    <row r="159" customFormat="false" ht="15" hidden="false" customHeight="false" outlineLevel="0" collapsed="false">
      <c r="A159" s="14" t="s">
        <v>145</v>
      </c>
      <c r="B159" s="15" t="n">
        <v>2.88</v>
      </c>
      <c r="C159" s="15" t="n">
        <v>41.04</v>
      </c>
      <c r="D159" s="15" t="n">
        <v>-21.21</v>
      </c>
      <c r="E159" s="15" t="n">
        <v>-7.42</v>
      </c>
    </row>
    <row r="160" customFormat="false" ht="15" hidden="false" customHeight="false" outlineLevel="0" collapsed="false">
      <c r="A160" s="14" t="s">
        <v>146</v>
      </c>
      <c r="B160" s="15" t="n">
        <v>1596.42</v>
      </c>
      <c r="C160" s="15" t="n">
        <v>1728.33</v>
      </c>
      <c r="D160" s="15" t="n">
        <v>12.96</v>
      </c>
      <c r="E160" s="15" t="n">
        <v>-17.86</v>
      </c>
    </row>
    <row r="161" customFormat="false" ht="15" hidden="false" customHeight="false" outlineLevel="0" collapsed="false">
      <c r="A161" s="14" t="s">
        <v>147</v>
      </c>
      <c r="B161" s="15" t="n">
        <v>2.79</v>
      </c>
      <c r="C161" s="15" t="n">
        <v>80.68</v>
      </c>
      <c r="D161" s="15" t="n">
        <v>-35.82</v>
      </c>
      <c r="E161" s="15" t="n">
        <v>-11.35</v>
      </c>
    </row>
    <row r="162" customFormat="false" ht="15" hidden="false" customHeight="false" outlineLevel="0" collapsed="false">
      <c r="A162" s="14" t="s">
        <v>148</v>
      </c>
      <c r="B162" s="15" t="n">
        <v>162.06</v>
      </c>
      <c r="C162" s="15" t="n">
        <v>238.1</v>
      </c>
      <c r="D162" s="15" t="n">
        <v>-18.35</v>
      </c>
      <c r="E162" s="15" t="n">
        <v>-5.07</v>
      </c>
    </row>
    <row r="163" customFormat="false" ht="15" hidden="false" customHeight="false" outlineLevel="0" collapsed="false">
      <c r="A163" s="14" t="s">
        <v>149</v>
      </c>
      <c r="B163" s="15" t="n">
        <v>47.48</v>
      </c>
      <c r="C163" s="15" t="n">
        <v>57.02</v>
      </c>
      <c r="D163" s="15" t="n">
        <v>16.85</v>
      </c>
      <c r="E163" s="15" t="n">
        <v>-19.62</v>
      </c>
    </row>
    <row r="164" customFormat="false" ht="15" hidden="false" customHeight="false" outlineLevel="0" collapsed="false">
      <c r="A164" s="14" t="s">
        <v>150</v>
      </c>
      <c r="B164" s="15" t="n">
        <v>-99.87</v>
      </c>
      <c r="C164" s="15" t="n">
        <v>-99.92</v>
      </c>
      <c r="D164" s="15" t="n">
        <v>114.64</v>
      </c>
      <c r="E164" s="15" t="n">
        <v>-19.1</v>
      </c>
    </row>
    <row r="165" customFormat="false" ht="15" hidden="false" customHeight="false" outlineLevel="0" collapsed="false">
      <c r="A165" s="14" t="s">
        <v>151</v>
      </c>
      <c r="B165" s="15" t="n">
        <v>6.58</v>
      </c>
      <c r="C165" s="15" t="n">
        <v>14.64</v>
      </c>
      <c r="D165" s="15" t="n">
        <v>-37.84</v>
      </c>
      <c r="E165" s="15" t="n">
        <v>49.58</v>
      </c>
    </row>
    <row r="166" customFormat="false" ht="15" hidden="false" customHeight="false" outlineLevel="0" collapsed="false">
      <c r="A166" s="14" t="s">
        <v>152</v>
      </c>
      <c r="B166" s="15" t="n">
        <v>3920.77</v>
      </c>
      <c r="C166" s="15" t="n">
        <v>2793.37</v>
      </c>
      <c r="D166" s="15" t="n">
        <v>29.46</v>
      </c>
      <c r="E166" s="15" t="n">
        <v>7.34</v>
      </c>
    </row>
    <row r="167" customFormat="false" ht="15" hidden="false" customHeight="false" outlineLevel="0" collapsed="false">
      <c r="A167" s="14" t="s">
        <v>153</v>
      </c>
      <c r="B167" s="15" t="n">
        <v>-1.76</v>
      </c>
      <c r="C167" s="15" t="n">
        <v>-35.13</v>
      </c>
      <c r="D167" s="15" t="n">
        <v>37.25</v>
      </c>
      <c r="E167" s="15" t="n">
        <v>10.35</v>
      </c>
    </row>
    <row r="168" customFormat="false" ht="15" hidden="false" customHeight="false" outlineLevel="0" collapsed="false">
      <c r="A168" s="14" t="s">
        <v>154</v>
      </c>
      <c r="B168" s="15" t="n">
        <v>-82.71</v>
      </c>
      <c r="C168" s="15" t="n">
        <v>-72.37</v>
      </c>
      <c r="D168" s="15" t="n">
        <v>7.25</v>
      </c>
      <c r="E168" s="15" t="n">
        <v>-41.64</v>
      </c>
    </row>
    <row r="169" customFormat="false" ht="15" hidden="false" customHeight="false" outlineLevel="0" collapsed="false">
      <c r="A169" s="14" t="s">
        <v>155</v>
      </c>
      <c r="B169" s="15" t="n">
        <v>-74.99</v>
      </c>
      <c r="C169" s="15" t="n">
        <v>-61.01</v>
      </c>
      <c r="D169" s="15" t="n">
        <v>-24.95</v>
      </c>
      <c r="E169" s="15" t="n">
        <v>-14.54</v>
      </c>
    </row>
    <row r="170" customFormat="false" ht="15" hidden="false" customHeight="false" outlineLevel="0" collapsed="false">
      <c r="A170" s="14" t="s">
        <v>156</v>
      </c>
      <c r="B170" s="15" t="n">
        <v>-82.82</v>
      </c>
      <c r="C170" s="15" t="n">
        <v>-72.98</v>
      </c>
      <c r="D170" s="15" t="n">
        <v>-11.12</v>
      </c>
      <c r="E170" s="15" t="n">
        <v>-28.46</v>
      </c>
    </row>
    <row r="171" customFormat="false" ht="15" hidden="false" customHeight="false" outlineLevel="0" collapsed="false">
      <c r="A171" s="14" t="s">
        <v>157</v>
      </c>
      <c r="B171" s="15" t="n">
        <v>4966.49</v>
      </c>
      <c r="C171" s="15" t="n">
        <v>4758.08</v>
      </c>
      <c r="D171" s="15" t="n">
        <v>-18.13</v>
      </c>
      <c r="E171" s="15" t="n">
        <v>27.38</v>
      </c>
    </row>
    <row r="172" customFormat="false" ht="15" hidden="false" customHeight="false" outlineLevel="0" collapsed="false">
      <c r="A172" s="14" t="s">
        <v>158</v>
      </c>
      <c r="B172" s="15" t="n">
        <v>156.69</v>
      </c>
      <c r="C172" s="15" t="n">
        <v>19.98</v>
      </c>
      <c r="D172" s="15" t="n">
        <v>68.22</v>
      </c>
      <c r="E172" s="15" t="n">
        <v>27.19</v>
      </c>
    </row>
    <row r="173" customFormat="false" ht="15" hidden="false" customHeight="false" outlineLevel="0" collapsed="false">
      <c r="A173" s="14" t="s">
        <v>159</v>
      </c>
      <c r="B173" s="15" t="n">
        <v>-25.73</v>
      </c>
      <c r="C173" s="15" t="n">
        <v>-10.43</v>
      </c>
      <c r="D173" s="15" t="n">
        <v>6.4</v>
      </c>
      <c r="E173" s="15" t="n">
        <v>-22.06</v>
      </c>
    </row>
    <row r="174" customFormat="false" ht="15" hidden="false" customHeight="false" outlineLevel="0" collapsed="false">
      <c r="A174" s="14" t="s">
        <v>160</v>
      </c>
      <c r="B174" s="15" t="n">
        <v>-12.74</v>
      </c>
      <c r="C174" s="15" t="n">
        <v>-5.2</v>
      </c>
      <c r="D174" s="15" t="n">
        <v>-10.57</v>
      </c>
      <c r="E174" s="15" t="n">
        <v>2.92</v>
      </c>
    </row>
    <row r="175" customFormat="false" ht="15" hidden="false" customHeight="false" outlineLevel="0" collapsed="false">
      <c r="A175" s="14" t="s">
        <v>161</v>
      </c>
      <c r="B175" s="15" t="n">
        <v>776.6</v>
      </c>
      <c r="C175" s="15" t="n">
        <v>1765.42</v>
      </c>
      <c r="D175" s="15" t="n">
        <v>-26.4</v>
      </c>
      <c r="E175" s="15" t="n">
        <v>-36.15</v>
      </c>
    </row>
    <row r="176" customFormat="false" ht="15" hidden="false" customHeight="false" outlineLevel="0" collapsed="false">
      <c r="A176" s="14" t="s">
        <v>162</v>
      </c>
      <c r="B176" s="15" t="n">
        <v>-76.5</v>
      </c>
      <c r="C176" s="15" t="n">
        <v>-57.89</v>
      </c>
      <c r="D176" s="15" t="n">
        <v>-37.32</v>
      </c>
      <c r="E176" s="15" t="n">
        <v>-10.96</v>
      </c>
    </row>
    <row r="177" customFormat="false" ht="15" hidden="false" customHeight="false" outlineLevel="0" collapsed="false">
      <c r="A177" s="14" t="s">
        <v>163</v>
      </c>
      <c r="B177" s="15" t="n">
        <v>136.71</v>
      </c>
      <c r="C177" s="15" t="n">
        <v>128.65</v>
      </c>
      <c r="D177" s="15" t="n">
        <v>-12.49</v>
      </c>
      <c r="E177" s="15" t="n">
        <v>18.3</v>
      </c>
    </row>
    <row r="178" customFormat="false" ht="15" hidden="false" customHeight="false" outlineLevel="0" collapsed="false">
      <c r="A178" s="14" t="s">
        <v>164</v>
      </c>
      <c r="B178" s="15" t="n">
        <v>-11.83</v>
      </c>
      <c r="C178" s="15" t="n">
        <v>27.82</v>
      </c>
      <c r="D178" s="15" t="n">
        <v>-0.87</v>
      </c>
      <c r="E178" s="15" t="n">
        <v>-30.42</v>
      </c>
    </row>
    <row r="179" customFormat="false" ht="15" hidden="false" customHeight="false" outlineLevel="0" collapsed="false">
      <c r="A179" s="14" t="s">
        <v>165</v>
      </c>
      <c r="B179" s="15" t="n">
        <v>-99.68</v>
      </c>
      <c r="C179" s="15" t="n">
        <v>-99.57</v>
      </c>
      <c r="D179" s="15" t="n">
        <v>-8.35</v>
      </c>
      <c r="E179" s="15" t="n">
        <v>-19.46</v>
      </c>
    </row>
    <row r="180" customFormat="false" ht="15" hidden="false" customHeight="false" outlineLevel="0" collapsed="false">
      <c r="A180" s="14" t="s">
        <v>166</v>
      </c>
      <c r="B180" s="15" t="n">
        <v>1904.33</v>
      </c>
      <c r="C180" s="15" t="n">
        <v>1856.83</v>
      </c>
      <c r="D180" s="15" t="n">
        <v>27.1</v>
      </c>
      <c r="E180" s="15" t="n">
        <v>-19.41</v>
      </c>
    </row>
    <row r="181" customFormat="false" ht="15" hidden="false" customHeight="false" outlineLevel="0" collapsed="false">
      <c r="A181" s="14" t="s">
        <v>167</v>
      </c>
      <c r="B181" s="15" t="n">
        <v>-5.38</v>
      </c>
      <c r="C181" s="15" t="n">
        <v>56.47</v>
      </c>
      <c r="D181" s="15" t="n">
        <v>-9.11</v>
      </c>
      <c r="E181" s="15" t="n">
        <v>-33.46</v>
      </c>
    </row>
    <row r="182" customFormat="false" ht="15" hidden="false" customHeight="false" outlineLevel="0" collapsed="false">
      <c r="A182" s="14" t="s">
        <v>168</v>
      </c>
      <c r="B182" s="15" t="n">
        <v>32.68</v>
      </c>
      <c r="C182" s="15" t="n">
        <v>129.64</v>
      </c>
      <c r="D182" s="15" t="n">
        <v>-6.11</v>
      </c>
      <c r="E182" s="15" t="n">
        <v>-38.46</v>
      </c>
    </row>
    <row r="183" customFormat="false" ht="15" hidden="false" customHeight="false" outlineLevel="0" collapsed="false">
      <c r="A183" s="14" t="s">
        <v>169</v>
      </c>
      <c r="B183" s="15" t="n">
        <v>37.63</v>
      </c>
      <c r="C183" s="15" t="n">
        <v>67.25</v>
      </c>
      <c r="D183" s="15" t="n">
        <v>46.53</v>
      </c>
      <c r="E183" s="15" t="n">
        <v>-43.84</v>
      </c>
    </row>
    <row r="184" customFormat="false" ht="15" hidden="false" customHeight="false" outlineLevel="0" collapsed="false">
      <c r="A184" s="14" t="s">
        <v>170</v>
      </c>
      <c r="B184" s="15" t="n">
        <v>9404.44</v>
      </c>
      <c r="C184" s="15" t="n">
        <v>6407.37</v>
      </c>
      <c r="D184" s="15" t="n">
        <v>57.53</v>
      </c>
      <c r="E184" s="15" t="n">
        <v>-7.28</v>
      </c>
    </row>
    <row r="185" customFormat="false" ht="15" hidden="false" customHeight="false" outlineLevel="0" collapsed="false">
      <c r="A185" s="14" t="s">
        <v>171</v>
      </c>
      <c r="B185" s="15" t="n">
        <v>-9.84</v>
      </c>
      <c r="C185" s="15" t="n">
        <v>71.79</v>
      </c>
      <c r="D185" s="15" t="n">
        <v>-19.9</v>
      </c>
      <c r="E185" s="15" t="n">
        <v>-34.48</v>
      </c>
    </row>
    <row r="186" customFormat="false" ht="15" hidden="false" customHeight="false" outlineLevel="0" collapsed="false">
      <c r="A186" s="14" t="s">
        <v>172</v>
      </c>
      <c r="B186" s="15" t="n">
        <v>54.73</v>
      </c>
      <c r="C186" s="15" t="n">
        <v>91.63</v>
      </c>
      <c r="D186" s="15" t="n">
        <v>-32.13</v>
      </c>
      <c r="E186" s="15" t="n">
        <v>18.96</v>
      </c>
    </row>
    <row r="187" customFormat="false" ht="15" hidden="false" customHeight="false" outlineLevel="0" collapsed="false">
      <c r="A187" s="14" t="s">
        <v>173</v>
      </c>
      <c r="B187" s="15" t="n">
        <v>609.92</v>
      </c>
      <c r="C187" s="15" t="n">
        <v>306.76</v>
      </c>
      <c r="D187" s="15" t="n">
        <v>80.28</v>
      </c>
      <c r="E187" s="15" t="n">
        <v>-3.19</v>
      </c>
    </row>
    <row r="188" customFormat="false" ht="15" hidden="false" customHeight="false" outlineLevel="0" collapsed="false">
      <c r="A188" s="14" t="s">
        <v>174</v>
      </c>
      <c r="B188" s="15" t="n">
        <v>3.94</v>
      </c>
      <c r="C188" s="15" t="n">
        <v>116.47</v>
      </c>
      <c r="D188" s="15" t="n">
        <v>-14.22</v>
      </c>
      <c r="E188" s="15" t="n">
        <v>-44.02</v>
      </c>
    </row>
    <row r="189" customFormat="false" ht="15" hidden="false" customHeight="false" outlineLevel="0" collapsed="false">
      <c r="A189" s="14" t="s">
        <v>175</v>
      </c>
      <c r="B189" s="15" t="n">
        <v>70.19</v>
      </c>
      <c r="C189" s="15" t="n">
        <v>198.61</v>
      </c>
      <c r="D189" s="15" t="n">
        <v>-8.05</v>
      </c>
      <c r="E189" s="15" t="n">
        <v>-38.02</v>
      </c>
    </row>
    <row r="190" customFormat="false" ht="15" hidden="false" customHeight="false" outlineLevel="0" collapsed="false">
      <c r="A190" s="14" t="s">
        <v>176</v>
      </c>
      <c r="B190" s="15" t="n">
        <v>-71.07</v>
      </c>
      <c r="C190" s="15" t="n">
        <v>-40.32</v>
      </c>
      <c r="D190" s="15" t="n">
        <v>32.48</v>
      </c>
      <c r="E190" s="15" t="n">
        <v>-63.42</v>
      </c>
    </row>
    <row r="191" customFormat="false" ht="15" hidden="false" customHeight="false" outlineLevel="0" collapsed="false">
      <c r="A191" s="14" t="s">
        <v>177</v>
      </c>
      <c r="B191" s="15" t="n">
        <v>472.59</v>
      </c>
      <c r="C191" s="15" t="n">
        <v>517.22</v>
      </c>
      <c r="D191" s="15" t="n">
        <v>-15.31</v>
      </c>
      <c r="E191" s="15" t="n">
        <v>9.54</v>
      </c>
    </row>
    <row r="192" customFormat="false" ht="15" hidden="false" customHeight="false" outlineLevel="0" collapsed="false">
      <c r="A192" s="14" t="s">
        <v>178</v>
      </c>
      <c r="B192" s="15" t="n">
        <v>-35.02</v>
      </c>
      <c r="C192" s="15" t="n">
        <v>-53.36</v>
      </c>
      <c r="D192" s="15" t="n">
        <v>43.21</v>
      </c>
      <c r="E192" s="15" t="n">
        <v>-2.71</v>
      </c>
    </row>
    <row r="193" customFormat="false" ht="15" hidden="false" customHeight="false" outlineLevel="0" collapsed="false">
      <c r="A193" s="14" t="s">
        <v>179</v>
      </c>
      <c r="B193" s="15" t="n">
        <v>1.87</v>
      </c>
      <c r="C193" s="15" t="n">
        <v>34.87</v>
      </c>
      <c r="D193" s="15" t="n">
        <v>0.95</v>
      </c>
      <c r="E193" s="15" t="n">
        <v>-25.18</v>
      </c>
    </row>
    <row r="194" customFormat="false" ht="15" hidden="false" customHeight="false" outlineLevel="0" collapsed="false">
      <c r="A194" s="14" t="s">
        <v>180</v>
      </c>
      <c r="B194" s="15" t="n">
        <v>95.09</v>
      </c>
      <c r="C194" s="15" t="n">
        <v>128.19</v>
      </c>
      <c r="D194" s="15" t="n">
        <v>5.87</v>
      </c>
      <c r="E194" s="15" t="n">
        <v>-19.24</v>
      </c>
    </row>
    <row r="195" customFormat="false" ht="15" hidden="false" customHeight="false" outlineLevel="0" collapsed="false">
      <c r="A195" s="14" t="s">
        <v>181</v>
      </c>
      <c r="B195" s="15" t="n">
        <v>462.79</v>
      </c>
      <c r="C195" s="15" t="n">
        <v>644.77</v>
      </c>
      <c r="D195" s="15" t="n">
        <v>-18.72</v>
      </c>
      <c r="E195" s="15" t="n">
        <v>-7.03</v>
      </c>
    </row>
    <row r="196" customFormat="false" ht="15" hidden="false" customHeight="false" outlineLevel="0" collapsed="false">
      <c r="A196" s="14" t="s">
        <v>182</v>
      </c>
      <c r="B196" s="15" t="n">
        <v>110.6</v>
      </c>
      <c r="C196" s="15" t="n">
        <v>192.74</v>
      </c>
      <c r="D196" s="15" t="n">
        <v>-12.67</v>
      </c>
      <c r="E196" s="15" t="n">
        <v>-17.62</v>
      </c>
    </row>
    <row r="197" customFormat="false" ht="15" hidden="false" customHeight="false" outlineLevel="0" collapsed="false">
      <c r="A197" s="14" t="s">
        <v>183</v>
      </c>
      <c r="B197" s="15" t="n">
        <v>-31.14</v>
      </c>
      <c r="C197" s="15" t="n">
        <v>8.92</v>
      </c>
      <c r="D197" s="15" t="n">
        <v>-33.67</v>
      </c>
      <c r="E197" s="15" t="n">
        <v>-4.69</v>
      </c>
    </row>
    <row r="198" customFormat="false" ht="15" hidden="false" customHeight="false" outlineLevel="0" collapsed="false">
      <c r="A198" s="14" t="s">
        <v>184</v>
      </c>
      <c r="B198" s="15" t="n">
        <v>-28.83</v>
      </c>
      <c r="C198" s="15" t="n">
        <v>-3.73</v>
      </c>
      <c r="D198" s="15" t="n">
        <v>-27.3</v>
      </c>
      <c r="E198" s="15" t="n">
        <v>1.69</v>
      </c>
    </row>
    <row r="199" customFormat="false" ht="15" hidden="false" customHeight="false" outlineLevel="0" collapsed="false">
      <c r="A199" s="14" t="s">
        <v>185</v>
      </c>
      <c r="B199" s="15" t="n">
        <v>186.53</v>
      </c>
      <c r="C199" s="15" t="n">
        <v>130.74</v>
      </c>
      <c r="D199" s="15" t="n">
        <v>-1.39</v>
      </c>
      <c r="E199" s="15" t="n">
        <v>25.93</v>
      </c>
    </row>
    <row r="200" customFormat="false" ht="15" hidden="false" customHeight="false" outlineLevel="0" collapsed="false">
      <c r="A200" s="14" t="s">
        <v>186</v>
      </c>
      <c r="B200" s="15" t="n">
        <v>-99.19</v>
      </c>
      <c r="C200" s="15" t="n">
        <v>-98.58</v>
      </c>
      <c r="D200" s="15" t="n">
        <v>-15.5</v>
      </c>
      <c r="E200" s="15" t="n">
        <v>-32.39</v>
      </c>
    </row>
    <row r="201" customFormat="false" ht="15" hidden="false" customHeight="false" outlineLevel="0" collapsed="false">
      <c r="A201" s="14" t="s">
        <v>187</v>
      </c>
      <c r="B201" s="15" t="n">
        <v>2.96</v>
      </c>
      <c r="C201" s="15" t="n">
        <v>-1.97</v>
      </c>
      <c r="D201" s="15" t="n">
        <v>37.85</v>
      </c>
      <c r="E201" s="15" t="n">
        <v>-23.82</v>
      </c>
    </row>
    <row r="202" customFormat="false" ht="15" hidden="false" customHeight="false" outlineLevel="0" collapsed="false">
      <c r="A202" s="14" t="s">
        <v>188</v>
      </c>
      <c r="B202" s="15" t="n">
        <v>-13.63</v>
      </c>
      <c r="C202" s="15" t="n">
        <v>-11.98</v>
      </c>
      <c r="D202" s="15" t="n">
        <v>12.08</v>
      </c>
      <c r="E202" s="15" t="n">
        <v>-12.46</v>
      </c>
    </row>
    <row r="203" customFormat="false" ht="15" hidden="false" customHeight="false" outlineLevel="0" collapsed="false">
      <c r="A203" s="18" t="s">
        <v>189</v>
      </c>
      <c r="B203" s="19" t="n">
        <v>1120.17</v>
      </c>
      <c r="C203" s="19" t="n">
        <v>1806.91</v>
      </c>
      <c r="D203" s="19" t="n">
        <v>-31.57</v>
      </c>
      <c r="E203" s="19" t="n">
        <v>-6.5</v>
      </c>
    </row>
  </sheetData>
  <mergeCells count="6">
    <mergeCell ref="D3:E3"/>
    <mergeCell ref="D4:E4"/>
    <mergeCell ref="D31:E31"/>
    <mergeCell ref="D32:E32"/>
    <mergeCell ref="D63:E63"/>
    <mergeCell ref="D64:E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10.96484375" defaultRowHeight="15" zeroHeight="false" outlineLevelRow="0" outlineLevelCol="0"/>
  <cols>
    <col collapsed="false" customWidth="true" hidden="false" outlineLevel="0" max="1" min="1" style="0" width="28.14"/>
  </cols>
  <sheetData>
    <row r="1" customFormat="false" ht="18.75" hidden="false" customHeight="false" outlineLevel="0" collapsed="false">
      <c r="A1" s="2" t="s">
        <v>235</v>
      </c>
    </row>
    <row r="3" customFormat="false" ht="15" hidden="false" customHeight="false" outlineLevel="0" collapsed="false">
      <c r="A3" s="44"/>
      <c r="B3" s="45" t="s">
        <v>236</v>
      </c>
      <c r="C3" s="45"/>
      <c r="D3" s="45"/>
      <c r="E3" s="46"/>
      <c r="F3" s="45" t="s">
        <v>237</v>
      </c>
      <c r="G3" s="45"/>
      <c r="H3" s="45"/>
    </row>
    <row r="4" customFormat="false" ht="15" hidden="false" customHeight="false" outlineLevel="0" collapsed="false">
      <c r="A4" s="47" t="s">
        <v>3</v>
      </c>
      <c r="B4" s="48" t="s">
        <v>212</v>
      </c>
      <c r="C4" s="7" t="s">
        <v>238</v>
      </c>
      <c r="D4" s="7"/>
      <c r="E4" s="4"/>
      <c r="F4" s="48" t="s">
        <v>212</v>
      </c>
      <c r="G4" s="7" t="s">
        <v>238</v>
      </c>
      <c r="H4" s="7"/>
    </row>
    <row r="5" customFormat="false" ht="15" hidden="false" customHeight="false" outlineLevel="0" collapsed="false">
      <c r="A5" s="49"/>
      <c r="B5" s="50" t="s">
        <v>219</v>
      </c>
      <c r="C5" s="50" t="s">
        <v>239</v>
      </c>
      <c r="D5" s="50" t="s">
        <v>240</v>
      </c>
      <c r="E5" s="8"/>
      <c r="F5" s="50" t="s">
        <v>219</v>
      </c>
      <c r="G5" s="50" t="s">
        <v>239</v>
      </c>
      <c r="H5" s="50" t="s">
        <v>240</v>
      </c>
    </row>
    <row r="6" customFormat="false" ht="15" hidden="false" customHeight="false" outlineLevel="0" collapsed="false">
      <c r="A6" s="33" t="s">
        <v>6</v>
      </c>
      <c r="B6" s="43" t="n">
        <v>96.61</v>
      </c>
      <c r="C6" s="43" t="n">
        <v>4.01</v>
      </c>
      <c r="D6" s="43" t="n">
        <v>0.62</v>
      </c>
      <c r="E6" s="33"/>
      <c r="F6" s="43" t="n">
        <v>98.88</v>
      </c>
      <c r="G6" s="43" t="n">
        <v>5.75</v>
      </c>
      <c r="H6" s="43" t="n">
        <v>4.63</v>
      </c>
    </row>
    <row r="7" customFormat="false" ht="15" hidden="false" customHeight="false" outlineLevel="0" collapsed="false">
      <c r="A7" s="22" t="s">
        <v>7</v>
      </c>
      <c r="B7" s="17" t="n">
        <v>97.89</v>
      </c>
      <c r="C7" s="17" t="n">
        <v>2.36</v>
      </c>
      <c r="D7" s="17" t="n">
        <v>0.25</v>
      </c>
      <c r="E7" s="14"/>
      <c r="F7" s="17" t="n">
        <v>98.57</v>
      </c>
      <c r="G7" s="17" t="n">
        <v>3.86</v>
      </c>
      <c r="H7" s="17" t="n">
        <v>2.43</v>
      </c>
    </row>
    <row r="8" customFormat="false" ht="15" hidden="false" customHeight="false" outlineLevel="0" collapsed="false">
      <c r="A8" s="22" t="s">
        <v>8</v>
      </c>
      <c r="B8" s="17" t="n">
        <v>99.27</v>
      </c>
      <c r="C8" s="17" t="n">
        <v>0.83</v>
      </c>
      <c r="D8" s="17" t="n">
        <v>0.09</v>
      </c>
      <c r="E8" s="14"/>
      <c r="F8" s="17" t="n">
        <v>99.76</v>
      </c>
      <c r="G8" s="17" t="n">
        <v>1.09</v>
      </c>
      <c r="H8" s="17" t="n">
        <v>0.85</v>
      </c>
    </row>
    <row r="9" customFormat="false" ht="15" hidden="false" customHeight="false" outlineLevel="0" collapsed="false">
      <c r="A9" s="22" t="s">
        <v>9</v>
      </c>
      <c r="B9" s="17" t="n">
        <v>96.79</v>
      </c>
      <c r="C9" s="17" t="n">
        <v>3.39</v>
      </c>
      <c r="D9" s="17" t="n">
        <v>0.18</v>
      </c>
      <c r="E9" s="14"/>
      <c r="F9" s="17" t="n">
        <v>99.29</v>
      </c>
      <c r="G9" s="17" t="n">
        <v>2.98</v>
      </c>
      <c r="H9" s="17" t="n">
        <v>2.27</v>
      </c>
    </row>
    <row r="10" customFormat="false" ht="15" hidden="false" customHeight="false" outlineLevel="0" collapsed="false">
      <c r="A10" s="22" t="s">
        <v>10</v>
      </c>
      <c r="B10" s="17" t="n">
        <v>98.31</v>
      </c>
      <c r="C10" s="17" t="n">
        <v>2.35</v>
      </c>
      <c r="D10" s="17" t="n">
        <v>0.67</v>
      </c>
      <c r="E10" s="14"/>
      <c r="F10" s="17" t="n">
        <v>98.99</v>
      </c>
      <c r="G10" s="17" t="n">
        <v>4.35</v>
      </c>
      <c r="H10" s="17" t="n">
        <v>3.35</v>
      </c>
    </row>
    <row r="11" customFormat="false" ht="15" hidden="false" customHeight="false" outlineLevel="0" collapsed="false">
      <c r="A11" s="22" t="s">
        <v>11</v>
      </c>
      <c r="B11" s="17" t="n">
        <v>97.93</v>
      </c>
      <c r="C11" s="17" t="n">
        <v>2.44</v>
      </c>
      <c r="D11" s="17" t="n">
        <v>0.37</v>
      </c>
      <c r="E11" s="14"/>
      <c r="F11" s="17" t="n">
        <v>99.46</v>
      </c>
      <c r="G11" s="17" t="n">
        <v>3.59</v>
      </c>
      <c r="H11" s="17" t="n">
        <v>3.06</v>
      </c>
    </row>
    <row r="12" customFormat="false" ht="15" hidden="false" customHeight="false" outlineLevel="0" collapsed="false">
      <c r="A12" s="14" t="s">
        <v>12</v>
      </c>
      <c r="B12" s="17" t="n">
        <v>99.21</v>
      </c>
      <c r="C12" s="17" t="n">
        <v>0.86</v>
      </c>
      <c r="D12" s="17" t="n">
        <v>0.07</v>
      </c>
      <c r="E12" s="14"/>
      <c r="F12" s="17" t="n">
        <v>99.85</v>
      </c>
      <c r="G12" s="17" t="n">
        <v>0.78</v>
      </c>
      <c r="H12" s="17" t="n">
        <v>0.63</v>
      </c>
    </row>
    <row r="13" customFormat="false" ht="15" hidden="false" customHeight="false" outlineLevel="0" collapsed="false">
      <c r="A13" s="14" t="s">
        <v>13</v>
      </c>
      <c r="B13" s="17" t="n">
        <v>99.84</v>
      </c>
      <c r="C13" s="17" t="n">
        <v>0.33</v>
      </c>
      <c r="D13" s="17" t="n">
        <v>0.17</v>
      </c>
      <c r="E13" s="14"/>
      <c r="F13" s="17" t="n">
        <v>99.97</v>
      </c>
      <c r="G13" s="17" t="n">
        <v>0.83</v>
      </c>
      <c r="H13" s="17" t="n">
        <v>0.8</v>
      </c>
    </row>
    <row r="14" customFormat="false" ht="15" hidden="false" customHeight="false" outlineLevel="0" collapsed="false">
      <c r="A14" s="14" t="s">
        <v>14</v>
      </c>
      <c r="B14" s="17" t="n">
        <v>97.79</v>
      </c>
      <c r="C14" s="17" t="n">
        <v>2.51</v>
      </c>
      <c r="D14" s="17" t="n">
        <v>0.3</v>
      </c>
      <c r="E14" s="14"/>
      <c r="F14" s="17" t="n">
        <v>99.34</v>
      </c>
      <c r="G14" s="17" t="n">
        <v>2.82</v>
      </c>
      <c r="H14" s="17" t="n">
        <v>2.17</v>
      </c>
    </row>
    <row r="15" customFormat="false" ht="15" hidden="false" customHeight="false" outlineLevel="0" collapsed="false">
      <c r="A15" s="14" t="s">
        <v>15</v>
      </c>
      <c r="B15" s="17" t="n">
        <v>98.63</v>
      </c>
      <c r="C15" s="17" t="n">
        <v>1.55</v>
      </c>
      <c r="D15" s="17" t="n">
        <v>0.18</v>
      </c>
      <c r="E15" s="14"/>
      <c r="F15" s="17" t="n">
        <v>99.25</v>
      </c>
      <c r="G15" s="17" t="n">
        <v>2.36</v>
      </c>
      <c r="H15" s="17" t="n">
        <v>1.61</v>
      </c>
    </row>
    <row r="16" customFormat="false" ht="15" hidden="false" customHeight="false" outlineLevel="0" collapsed="false">
      <c r="A16" s="14" t="s">
        <v>16</v>
      </c>
      <c r="B16" s="17" t="n">
        <v>99.04</v>
      </c>
      <c r="C16" s="17" t="n">
        <v>0.97</v>
      </c>
      <c r="D16" s="17" t="n">
        <v>0.01</v>
      </c>
      <c r="E16" s="14"/>
      <c r="F16" s="17" t="n">
        <v>99.93</v>
      </c>
      <c r="G16" s="17" t="n">
        <v>0.27</v>
      </c>
      <c r="H16" s="17" t="n">
        <v>0.2</v>
      </c>
    </row>
    <row r="17" customFormat="false" ht="15" hidden="false" customHeight="false" outlineLevel="0" collapsed="false">
      <c r="A17" s="14" t="s">
        <v>17</v>
      </c>
      <c r="B17" s="17" t="n">
        <v>89.66</v>
      </c>
      <c r="C17" s="17" t="n">
        <v>10.82</v>
      </c>
      <c r="D17" s="17" t="n">
        <v>0.48</v>
      </c>
      <c r="E17" s="14"/>
      <c r="F17" s="17" t="n">
        <v>95.86</v>
      </c>
      <c r="G17" s="17" t="n">
        <v>8.82</v>
      </c>
      <c r="H17" s="17" t="n">
        <v>4.68</v>
      </c>
    </row>
    <row r="18" customFormat="false" ht="15" hidden="false" customHeight="false" outlineLevel="0" collapsed="false">
      <c r="A18" s="14" t="s">
        <v>18</v>
      </c>
      <c r="B18" s="17" t="n">
        <v>94.97</v>
      </c>
      <c r="C18" s="17" t="n">
        <v>5.16</v>
      </c>
      <c r="D18" s="17" t="n">
        <v>0.13</v>
      </c>
      <c r="E18" s="14"/>
      <c r="F18" s="17" t="n">
        <v>98.51</v>
      </c>
      <c r="G18" s="17" t="n">
        <v>3.17</v>
      </c>
      <c r="H18" s="17" t="n">
        <v>1.68</v>
      </c>
    </row>
    <row r="19" customFormat="false" ht="15" hidden="false" customHeight="false" outlineLevel="0" collapsed="false">
      <c r="A19" s="14" t="s">
        <v>19</v>
      </c>
      <c r="B19" s="17" t="n">
        <v>95.44</v>
      </c>
      <c r="C19" s="17" t="n">
        <v>4.74</v>
      </c>
      <c r="D19" s="17" t="n">
        <v>0.19</v>
      </c>
      <c r="E19" s="14"/>
      <c r="F19" s="17" t="n">
        <v>99.22</v>
      </c>
      <c r="G19" s="17" t="n">
        <v>4.02</v>
      </c>
      <c r="H19" s="17" t="n">
        <v>3.23</v>
      </c>
    </row>
    <row r="20" customFormat="false" ht="15" hidden="false" customHeight="false" outlineLevel="0" collapsed="false">
      <c r="A20" s="14" t="s">
        <v>20</v>
      </c>
      <c r="B20" s="17" t="n">
        <v>97.86</v>
      </c>
      <c r="C20" s="17" t="n">
        <v>2.21</v>
      </c>
      <c r="D20" s="17" t="n">
        <v>0.07</v>
      </c>
      <c r="E20" s="14"/>
      <c r="F20" s="17" t="n">
        <v>99.32</v>
      </c>
      <c r="G20" s="17" t="n">
        <v>2.45</v>
      </c>
      <c r="H20" s="17" t="n">
        <v>1.77</v>
      </c>
    </row>
    <row r="21" customFormat="false" ht="15" hidden="false" customHeight="false" outlineLevel="0" collapsed="false">
      <c r="A21" s="14" t="s">
        <v>21</v>
      </c>
      <c r="B21" s="17" t="n">
        <v>97.75</v>
      </c>
      <c r="C21" s="17" t="n">
        <v>2.4</v>
      </c>
      <c r="D21" s="17" t="n">
        <v>0.15</v>
      </c>
      <c r="E21" s="14"/>
      <c r="F21" s="17" t="n">
        <v>98.92</v>
      </c>
      <c r="G21" s="17" t="n">
        <v>2.76</v>
      </c>
      <c r="H21" s="17" t="n">
        <v>1.68</v>
      </c>
    </row>
    <row r="22" customFormat="false" ht="15" hidden="false" customHeight="false" outlineLevel="0" collapsed="false">
      <c r="A22" s="14" t="s">
        <v>22</v>
      </c>
      <c r="B22" s="17" t="n">
        <v>98.89</v>
      </c>
      <c r="C22" s="17" t="n">
        <v>1.26</v>
      </c>
      <c r="D22" s="17" t="n">
        <v>0.14</v>
      </c>
      <c r="E22" s="14"/>
      <c r="F22" s="17" t="n">
        <v>99.58</v>
      </c>
      <c r="G22" s="17" t="n">
        <v>2.09</v>
      </c>
      <c r="H22" s="17" t="n">
        <v>1.67</v>
      </c>
    </row>
    <row r="23" customFormat="false" ht="15" hidden="false" customHeight="false" outlineLevel="0" collapsed="false">
      <c r="A23" s="14" t="s">
        <v>23</v>
      </c>
      <c r="B23" s="17" t="n">
        <v>93.07</v>
      </c>
      <c r="C23" s="17" t="n">
        <v>7.13</v>
      </c>
      <c r="D23" s="17" t="n">
        <v>0.2</v>
      </c>
      <c r="E23" s="14"/>
      <c r="F23" s="17" t="n">
        <v>96.68</v>
      </c>
      <c r="G23" s="17" t="n">
        <v>7.18</v>
      </c>
      <c r="H23" s="17" t="n">
        <v>3.86</v>
      </c>
    </row>
    <row r="24" customFormat="false" ht="15" hidden="false" customHeight="false" outlineLevel="0" collapsed="false">
      <c r="A24" s="14" t="s">
        <v>24</v>
      </c>
      <c r="B24" s="17" t="n">
        <v>97.9</v>
      </c>
      <c r="C24" s="17" t="n">
        <v>2.51</v>
      </c>
      <c r="D24" s="17" t="n">
        <v>0.41</v>
      </c>
      <c r="E24" s="14"/>
      <c r="F24" s="17" t="n">
        <v>100.2</v>
      </c>
      <c r="G24" s="17" t="n">
        <v>4.34</v>
      </c>
      <c r="H24" s="17" t="n">
        <v>4.54</v>
      </c>
    </row>
    <row r="25" customFormat="false" ht="15" hidden="false" customHeight="false" outlineLevel="0" collapsed="false">
      <c r="A25" s="14" t="s">
        <v>25</v>
      </c>
      <c r="B25" s="17" t="n">
        <v>97.94</v>
      </c>
      <c r="C25" s="17" t="n">
        <v>2.31</v>
      </c>
      <c r="D25" s="17" t="n">
        <v>0.25</v>
      </c>
      <c r="E25" s="14"/>
      <c r="F25" s="17" t="n">
        <v>99.74</v>
      </c>
      <c r="G25" s="17" t="n">
        <v>1.53</v>
      </c>
      <c r="H25" s="17" t="n">
        <v>1.28</v>
      </c>
    </row>
    <row r="26" customFormat="false" ht="15" hidden="false" customHeight="false" outlineLevel="0" collapsed="false">
      <c r="A26" s="14" t="s">
        <v>26</v>
      </c>
      <c r="B26" s="17" t="n">
        <v>76.46</v>
      </c>
      <c r="C26" s="17" t="n">
        <v>24.78</v>
      </c>
      <c r="D26" s="17" t="n">
        <v>1.24</v>
      </c>
      <c r="E26" s="14"/>
      <c r="F26" s="17" t="n">
        <v>91.2</v>
      </c>
      <c r="G26" s="17" t="n">
        <v>39.24</v>
      </c>
      <c r="H26" s="17" t="n">
        <v>30.44</v>
      </c>
    </row>
    <row r="27" customFormat="false" ht="15" hidden="false" customHeight="false" outlineLevel="0" collapsed="false">
      <c r="A27" s="14" t="s">
        <v>27</v>
      </c>
      <c r="B27" s="17" t="n">
        <v>66.28</v>
      </c>
      <c r="C27" s="17" t="n">
        <v>37.01</v>
      </c>
      <c r="D27" s="17" t="n">
        <v>3.29</v>
      </c>
      <c r="E27" s="14"/>
      <c r="F27" s="17" t="n">
        <v>87.56</v>
      </c>
      <c r="G27" s="17" t="n">
        <v>47.29</v>
      </c>
      <c r="H27" s="17" t="n">
        <v>34.85</v>
      </c>
    </row>
    <row r="28" customFormat="false" ht="15" hidden="false" customHeight="false" outlineLevel="0" collapsed="false">
      <c r="A28" s="18" t="s">
        <v>28</v>
      </c>
      <c r="B28" s="21" t="n">
        <v>73.92</v>
      </c>
      <c r="C28" s="21" t="n">
        <v>27.6</v>
      </c>
      <c r="D28" s="21" t="n">
        <v>1.52</v>
      </c>
      <c r="E28" s="18"/>
      <c r="F28" s="21" t="n">
        <v>92.05</v>
      </c>
      <c r="G28" s="21" t="n">
        <v>20.75</v>
      </c>
      <c r="H28" s="21" t="n">
        <v>12.8</v>
      </c>
    </row>
    <row r="29" customFormat="false" ht="15" hidden="false" customHeight="false" outlineLevel="0" collapsed="false">
      <c r="A29" s="14"/>
      <c r="B29" s="17"/>
      <c r="C29" s="17"/>
      <c r="D29" s="17"/>
      <c r="E29" s="14"/>
      <c r="F29" s="17"/>
      <c r="G29" s="17"/>
      <c r="H29" s="17"/>
    </row>
    <row r="30" customFormat="false" ht="15" hidden="false" customHeight="false" outlineLevel="0" collapsed="false">
      <c r="A30" s="14"/>
      <c r="B30" s="17"/>
      <c r="C30" s="17"/>
      <c r="D30" s="17"/>
      <c r="E30" s="14"/>
      <c r="F30" s="17"/>
      <c r="G30" s="17"/>
      <c r="H30" s="17"/>
    </row>
    <row r="31" customFormat="false" ht="15" hidden="false" customHeight="false" outlineLevel="0" collapsed="false">
      <c r="A31" s="44"/>
      <c r="B31" s="45" t="s">
        <v>236</v>
      </c>
      <c r="C31" s="45"/>
      <c r="D31" s="45"/>
      <c r="E31" s="46"/>
      <c r="F31" s="45" t="s">
        <v>237</v>
      </c>
      <c r="G31" s="45"/>
      <c r="H31" s="45"/>
    </row>
    <row r="32" customFormat="false" ht="15" hidden="false" customHeight="false" outlineLevel="0" collapsed="false">
      <c r="A32" s="47" t="s">
        <v>3</v>
      </c>
      <c r="B32" s="48" t="s">
        <v>212</v>
      </c>
      <c r="C32" s="7" t="s">
        <v>238</v>
      </c>
      <c r="D32" s="7"/>
      <c r="E32" s="4"/>
      <c r="F32" s="48" t="s">
        <v>212</v>
      </c>
      <c r="G32" s="7" t="s">
        <v>238</v>
      </c>
      <c r="H32" s="7"/>
    </row>
    <row r="33" customFormat="false" ht="15" hidden="false" customHeight="false" outlineLevel="0" collapsed="false">
      <c r="A33" s="49"/>
      <c r="B33" s="50" t="s">
        <v>219</v>
      </c>
      <c r="C33" s="50" t="s">
        <v>239</v>
      </c>
      <c r="D33" s="50" t="s">
        <v>240</v>
      </c>
      <c r="E33" s="8"/>
      <c r="F33" s="50" t="s">
        <v>219</v>
      </c>
      <c r="G33" s="50" t="s">
        <v>239</v>
      </c>
      <c r="H33" s="50" t="s">
        <v>240</v>
      </c>
    </row>
    <row r="34" customFormat="false" ht="15" hidden="false" customHeight="false" outlineLevel="0" collapsed="false">
      <c r="A34" s="33" t="s">
        <v>6</v>
      </c>
      <c r="B34" s="43" t="n">
        <v>96.61</v>
      </c>
      <c r="C34" s="43" t="n">
        <v>4.01</v>
      </c>
      <c r="D34" s="43" t="n">
        <v>0.62</v>
      </c>
      <c r="E34" s="33"/>
      <c r="F34" s="43" t="n">
        <v>98.88</v>
      </c>
      <c r="G34" s="43" t="n">
        <v>5.75</v>
      </c>
      <c r="H34" s="43" t="n">
        <v>4.63</v>
      </c>
    </row>
    <row r="35" customFormat="false" ht="15" hidden="false" customHeight="false" outlineLevel="0" collapsed="false">
      <c r="A35" s="12" t="s">
        <v>29</v>
      </c>
      <c r="B35" s="0" t="n">
        <v>96.3</v>
      </c>
      <c r="C35" s="0" t="n">
        <v>4.15</v>
      </c>
      <c r="D35" s="0" t="n">
        <v>0.44</v>
      </c>
      <c r="F35" s="0" t="n">
        <v>98.95</v>
      </c>
      <c r="G35" s="0" t="n">
        <v>5.39</v>
      </c>
      <c r="H35" s="0" t="n">
        <v>4.35</v>
      </c>
    </row>
    <row r="36" customFormat="false" ht="15" hidden="false" customHeight="false" outlineLevel="0" collapsed="false">
      <c r="A36" s="12" t="s">
        <v>30</v>
      </c>
      <c r="B36" s="0" t="n">
        <v>98.45</v>
      </c>
      <c r="C36" s="0" t="n">
        <v>2.26</v>
      </c>
      <c r="D36" s="0" t="n">
        <v>0.72</v>
      </c>
      <c r="F36" s="0" t="n">
        <v>100.87</v>
      </c>
      <c r="G36" s="0" t="n">
        <v>4.67</v>
      </c>
      <c r="H36" s="0" t="n">
        <v>5.54</v>
      </c>
    </row>
    <row r="37" customFormat="false" ht="15" hidden="false" customHeight="false" outlineLevel="0" collapsed="false">
      <c r="A37" s="12" t="s">
        <v>31</v>
      </c>
      <c r="B37" s="0" t="n">
        <v>41.88</v>
      </c>
      <c r="C37" s="0" t="n">
        <v>60.46</v>
      </c>
      <c r="D37" s="0" t="n">
        <v>2.35</v>
      </c>
      <c r="F37" s="0" t="n">
        <v>59.21</v>
      </c>
      <c r="G37" s="0" t="n">
        <v>75.95</v>
      </c>
      <c r="H37" s="0" t="n">
        <v>35.16</v>
      </c>
    </row>
    <row r="38" customFormat="false" ht="15" hidden="false" customHeight="false" outlineLevel="0" collapsed="false">
      <c r="A38" s="12" t="s">
        <v>32</v>
      </c>
      <c r="B38" s="0" t="n">
        <v>63.08</v>
      </c>
      <c r="C38" s="0" t="n">
        <v>127.22</v>
      </c>
      <c r="D38" s="0" t="n">
        <v>90.3</v>
      </c>
      <c r="F38" s="0" t="n">
        <v>107.03</v>
      </c>
      <c r="G38" s="0" t="n">
        <v>487.13</v>
      </c>
      <c r="H38" s="0" t="n">
        <v>494.16</v>
      </c>
    </row>
    <row r="39" customFormat="false" ht="15" hidden="false" customHeight="false" outlineLevel="0" collapsed="false">
      <c r="A39" s="12" t="s">
        <v>33</v>
      </c>
      <c r="B39" s="0" t="n">
        <v>92.66</v>
      </c>
      <c r="C39" s="0" t="n">
        <v>8.42</v>
      </c>
      <c r="D39" s="0" t="n">
        <v>1.08</v>
      </c>
      <c r="F39" s="0" t="n">
        <v>98.58</v>
      </c>
      <c r="G39" s="0" t="n">
        <v>8.75</v>
      </c>
      <c r="H39" s="0" t="n">
        <v>7.33</v>
      </c>
    </row>
    <row r="40" customFormat="false" ht="15" hidden="false" customHeight="false" outlineLevel="0" collapsed="false">
      <c r="A40" s="12" t="s">
        <v>34</v>
      </c>
      <c r="B40" s="0" t="n">
        <v>99.83</v>
      </c>
      <c r="C40" s="0" t="n">
        <v>4.18</v>
      </c>
      <c r="D40" s="0" t="n">
        <v>4.01</v>
      </c>
      <c r="F40" s="0" t="n">
        <v>99.76</v>
      </c>
      <c r="G40" s="0" t="n">
        <v>13.5</v>
      </c>
      <c r="H40" s="0" t="n">
        <v>13.26</v>
      </c>
    </row>
    <row r="41" customFormat="false" ht="15" hidden="false" customHeight="false" outlineLevel="0" collapsed="false">
      <c r="A41" s="12" t="s">
        <v>35</v>
      </c>
      <c r="B41" s="0" t="n">
        <v>76.74</v>
      </c>
      <c r="C41" s="0" t="n">
        <v>25.93</v>
      </c>
      <c r="D41" s="0" t="n">
        <v>2.67</v>
      </c>
      <c r="F41" s="0" t="n">
        <v>92.75</v>
      </c>
      <c r="G41" s="0" t="n">
        <v>33.58</v>
      </c>
      <c r="H41" s="0" t="n">
        <v>26.33</v>
      </c>
    </row>
    <row r="42" customFormat="false" ht="15" hidden="false" customHeight="false" outlineLevel="0" collapsed="false">
      <c r="A42" s="12" t="s">
        <v>36</v>
      </c>
      <c r="B42" s="0" t="n">
        <v>98.44</v>
      </c>
      <c r="C42" s="0" t="n">
        <v>4.66</v>
      </c>
      <c r="D42" s="0" t="n">
        <v>3.1</v>
      </c>
      <c r="F42" s="0" t="n">
        <v>100.7</v>
      </c>
      <c r="G42" s="0" t="n">
        <v>10.18</v>
      </c>
      <c r="H42" s="0" t="n">
        <v>10.88</v>
      </c>
    </row>
    <row r="43" customFormat="false" ht="15" hidden="false" customHeight="false" outlineLevel="0" collapsed="false">
      <c r="A43" s="12" t="s">
        <v>7</v>
      </c>
      <c r="B43" s="0" t="n">
        <v>97.89</v>
      </c>
      <c r="C43" s="0" t="n">
        <v>2.36</v>
      </c>
      <c r="D43" s="0" t="n">
        <v>0.25</v>
      </c>
      <c r="F43" s="0" t="n">
        <v>98.57</v>
      </c>
      <c r="G43" s="0" t="n">
        <v>3.86</v>
      </c>
      <c r="H43" s="0" t="n">
        <v>2.43</v>
      </c>
    </row>
    <row r="44" customFormat="false" ht="15" hidden="false" customHeight="false" outlineLevel="0" collapsed="false">
      <c r="A44" s="12" t="s">
        <v>8</v>
      </c>
      <c r="B44" s="0" t="n">
        <v>99.27</v>
      </c>
      <c r="C44" s="0" t="n">
        <v>0.83</v>
      </c>
      <c r="D44" s="0" t="n">
        <v>0.09</v>
      </c>
      <c r="F44" s="0" t="n">
        <v>99.76</v>
      </c>
      <c r="G44" s="0" t="n">
        <v>1.09</v>
      </c>
      <c r="H44" s="0" t="n">
        <v>0.85</v>
      </c>
    </row>
    <row r="45" customFormat="false" ht="15" hidden="false" customHeight="false" outlineLevel="0" collapsed="false">
      <c r="A45" s="12" t="s">
        <v>37</v>
      </c>
      <c r="B45" s="0" t="n">
        <v>75.39</v>
      </c>
      <c r="C45" s="0" t="n">
        <v>27.83</v>
      </c>
      <c r="D45" s="0" t="n">
        <v>3.23</v>
      </c>
      <c r="F45" s="0" t="n">
        <v>91.2</v>
      </c>
      <c r="G45" s="0" t="n">
        <v>45.73</v>
      </c>
      <c r="H45" s="0" t="n">
        <v>36.93</v>
      </c>
    </row>
    <row r="46" customFormat="false" ht="15" hidden="false" customHeight="false" outlineLevel="0" collapsed="false">
      <c r="A46" s="12" t="s">
        <v>38</v>
      </c>
      <c r="B46" s="0" t="n">
        <v>95.92</v>
      </c>
      <c r="C46" s="0" t="n">
        <v>5.19</v>
      </c>
      <c r="D46" s="0" t="n">
        <v>1.1</v>
      </c>
      <c r="F46" s="0" t="n">
        <v>98.03</v>
      </c>
      <c r="G46" s="0" t="n">
        <v>7.17</v>
      </c>
      <c r="H46" s="0" t="n">
        <v>5.2</v>
      </c>
    </row>
    <row r="47" customFormat="false" ht="15" hidden="false" customHeight="false" outlineLevel="0" collapsed="false">
      <c r="A47" s="12" t="s">
        <v>39</v>
      </c>
      <c r="B47" s="0" t="n">
        <v>98.93</v>
      </c>
      <c r="C47" s="0" t="n">
        <v>1.99</v>
      </c>
      <c r="D47" s="0" t="n">
        <v>0.92</v>
      </c>
      <c r="F47" s="0" t="n">
        <v>99.56</v>
      </c>
      <c r="G47" s="0" t="n">
        <v>3.8</v>
      </c>
      <c r="H47" s="0" t="n">
        <v>3.36</v>
      </c>
    </row>
    <row r="48" customFormat="false" ht="15" hidden="false" customHeight="false" outlineLevel="0" collapsed="false">
      <c r="A48" s="12" t="s">
        <v>9</v>
      </c>
      <c r="B48" s="0" t="n">
        <v>96.79</v>
      </c>
      <c r="C48" s="0" t="n">
        <v>3.39</v>
      </c>
      <c r="D48" s="0" t="n">
        <v>0.18</v>
      </c>
      <c r="F48" s="0" t="n">
        <v>99.29</v>
      </c>
      <c r="G48" s="0" t="n">
        <v>2.98</v>
      </c>
      <c r="H48" s="0" t="n">
        <v>2.27</v>
      </c>
    </row>
    <row r="49" customFormat="false" ht="15" hidden="false" customHeight="false" outlineLevel="0" collapsed="false">
      <c r="A49" s="12" t="s">
        <v>40</v>
      </c>
      <c r="B49" s="0" t="n">
        <v>67.54</v>
      </c>
      <c r="C49" s="0" t="n">
        <v>37.2</v>
      </c>
      <c r="D49" s="0" t="n">
        <v>4.74</v>
      </c>
      <c r="F49" s="0" t="n">
        <v>86.5</v>
      </c>
      <c r="G49" s="0" t="n">
        <v>58.2</v>
      </c>
      <c r="H49" s="0" t="n">
        <v>44.71</v>
      </c>
    </row>
    <row r="50" customFormat="false" ht="15" hidden="false" customHeight="false" outlineLevel="0" collapsed="false">
      <c r="A50" s="12" t="s">
        <v>41</v>
      </c>
      <c r="B50" s="0" t="n">
        <v>76.29</v>
      </c>
      <c r="C50" s="0" t="n">
        <v>25.62</v>
      </c>
      <c r="D50" s="0" t="n">
        <v>1.92</v>
      </c>
      <c r="F50" s="0" t="n">
        <v>81.26</v>
      </c>
      <c r="G50" s="0" t="n">
        <v>51.26</v>
      </c>
      <c r="H50" s="0" t="n">
        <v>32.52</v>
      </c>
    </row>
    <row r="51" customFormat="false" ht="15" hidden="false" customHeight="false" outlineLevel="0" collapsed="false">
      <c r="A51" s="12" t="s">
        <v>42</v>
      </c>
      <c r="B51" s="0" t="n">
        <v>83.07</v>
      </c>
      <c r="C51" s="0" t="n">
        <v>22.08</v>
      </c>
      <c r="D51" s="0" t="n">
        <v>5.15</v>
      </c>
      <c r="F51" s="0" t="n">
        <v>106.63</v>
      </c>
      <c r="G51" s="0" t="n">
        <v>55.75</v>
      </c>
      <c r="H51" s="0" t="n">
        <v>62.37</v>
      </c>
    </row>
    <row r="52" customFormat="false" ht="15" hidden="false" customHeight="false" outlineLevel="0" collapsed="false">
      <c r="A52" s="12" t="s">
        <v>43</v>
      </c>
      <c r="B52" s="0" t="n">
        <v>97.95</v>
      </c>
      <c r="C52" s="0" t="n">
        <v>2.45</v>
      </c>
      <c r="D52" s="0" t="n">
        <v>0.4</v>
      </c>
      <c r="F52" s="0" t="n">
        <v>99.33</v>
      </c>
      <c r="G52" s="0" t="n">
        <v>5.47</v>
      </c>
      <c r="H52" s="0" t="n">
        <v>4.8</v>
      </c>
    </row>
    <row r="53" customFormat="false" ht="15" hidden="false" customHeight="false" outlineLevel="0" collapsed="false">
      <c r="A53" s="12" t="s">
        <v>44</v>
      </c>
      <c r="B53" s="0" t="n">
        <v>85.77</v>
      </c>
      <c r="C53" s="0" t="n">
        <v>14.99</v>
      </c>
      <c r="D53" s="0" t="n">
        <v>0.76</v>
      </c>
      <c r="F53" s="0" t="n">
        <v>97.52</v>
      </c>
      <c r="G53" s="0" t="n">
        <v>11.15</v>
      </c>
      <c r="H53" s="0" t="n">
        <v>8.68</v>
      </c>
    </row>
    <row r="54" customFormat="false" ht="15" hidden="false" customHeight="false" outlineLevel="0" collapsed="false">
      <c r="A54" s="12" t="s">
        <v>45</v>
      </c>
      <c r="B54" s="0" t="n">
        <v>89.12</v>
      </c>
      <c r="C54" s="0" t="n">
        <v>13.17</v>
      </c>
      <c r="D54" s="0" t="n">
        <v>2.29</v>
      </c>
      <c r="F54" s="0" t="n">
        <v>95.48</v>
      </c>
      <c r="G54" s="0" t="n">
        <v>21.55</v>
      </c>
      <c r="H54" s="0" t="n">
        <v>17.03</v>
      </c>
    </row>
    <row r="55" customFormat="false" ht="15" hidden="false" customHeight="false" outlineLevel="0" collapsed="false">
      <c r="A55" s="12" t="s">
        <v>46</v>
      </c>
      <c r="B55" s="0" t="n">
        <v>83.92</v>
      </c>
      <c r="C55" s="0" t="n">
        <v>20.5</v>
      </c>
      <c r="D55" s="0" t="n">
        <v>4.42</v>
      </c>
      <c r="F55" s="0" t="n">
        <v>92.49</v>
      </c>
      <c r="G55" s="0" t="n">
        <v>29.86</v>
      </c>
      <c r="H55" s="0" t="n">
        <v>22.35</v>
      </c>
    </row>
    <row r="56" customFormat="false" ht="15" hidden="false" customHeight="false" outlineLevel="0" collapsed="false">
      <c r="A56" s="12" t="s">
        <v>47</v>
      </c>
      <c r="B56" s="0" t="n">
        <v>86.47</v>
      </c>
      <c r="C56" s="0" t="n">
        <v>14.95</v>
      </c>
      <c r="D56" s="0" t="n">
        <v>1.42</v>
      </c>
      <c r="F56" s="0" t="n">
        <v>96.91</v>
      </c>
      <c r="G56" s="0" t="n">
        <v>13.28</v>
      </c>
      <c r="H56" s="0" t="n">
        <v>10.19</v>
      </c>
    </row>
    <row r="57" customFormat="false" ht="15" hidden="false" customHeight="false" outlineLevel="0" collapsed="false">
      <c r="A57" s="12" t="s">
        <v>48</v>
      </c>
      <c r="B57" s="0" t="n">
        <v>80.81</v>
      </c>
      <c r="C57" s="0" t="n">
        <v>20.58</v>
      </c>
      <c r="D57" s="0" t="n">
        <v>1.39</v>
      </c>
      <c r="F57" s="0" t="n">
        <v>94.13</v>
      </c>
      <c r="G57" s="0" t="n">
        <v>17.73</v>
      </c>
      <c r="H57" s="0" t="n">
        <v>11.86</v>
      </c>
    </row>
    <row r="58" customFormat="false" ht="15" hidden="false" customHeight="false" outlineLevel="0" collapsed="false">
      <c r="A58" s="12" t="s">
        <v>49</v>
      </c>
      <c r="B58" s="0" t="n">
        <v>94.52</v>
      </c>
      <c r="C58" s="0" t="n">
        <v>5.76</v>
      </c>
      <c r="D58" s="0" t="n">
        <v>0.28</v>
      </c>
      <c r="F58" s="0" t="n">
        <v>99.88</v>
      </c>
      <c r="G58" s="0" t="n">
        <v>6.44</v>
      </c>
      <c r="H58" s="0" t="n">
        <v>6.32</v>
      </c>
    </row>
    <row r="59" customFormat="false" ht="15" hidden="false" customHeight="false" outlineLevel="0" collapsed="false">
      <c r="A59" s="12" t="s">
        <v>50</v>
      </c>
      <c r="B59" s="11" t="n">
        <v>97.12</v>
      </c>
      <c r="C59" s="11" t="n">
        <v>3.28</v>
      </c>
      <c r="D59" s="11" t="n">
        <v>0.4</v>
      </c>
      <c r="F59" s="11" t="n">
        <v>98.9</v>
      </c>
      <c r="G59" s="11" t="n">
        <v>6.71</v>
      </c>
      <c r="H59" s="11" t="n">
        <v>5.61</v>
      </c>
    </row>
    <row r="60" customFormat="false" ht="15" hidden="false" customHeight="false" outlineLevel="0" collapsed="false">
      <c r="A60" s="23" t="s">
        <v>10</v>
      </c>
      <c r="B60" s="18" t="n">
        <v>98.31</v>
      </c>
      <c r="C60" s="18" t="n">
        <v>2.35</v>
      </c>
      <c r="D60" s="18" t="n">
        <v>0.67</v>
      </c>
      <c r="E60" s="18"/>
      <c r="F60" s="18" t="n">
        <v>98.99</v>
      </c>
      <c r="G60" s="18" t="n">
        <v>4.35</v>
      </c>
      <c r="H60" s="18" t="n">
        <v>3.35</v>
      </c>
    </row>
    <row r="61" customFormat="false" ht="15" hidden="false" customHeight="false" outlineLevel="0" collapsed="false">
      <c r="A61" s="14"/>
      <c r="B61" s="17"/>
      <c r="C61" s="17"/>
      <c r="D61" s="17"/>
      <c r="E61" s="14"/>
      <c r="F61" s="17"/>
      <c r="G61" s="17"/>
      <c r="H61" s="17"/>
    </row>
    <row r="63" customFormat="false" ht="15" hidden="false" customHeight="false" outlineLevel="0" collapsed="false">
      <c r="A63" s="44"/>
      <c r="B63" s="45" t="s">
        <v>236</v>
      </c>
      <c r="C63" s="45"/>
      <c r="D63" s="45"/>
      <c r="E63" s="46"/>
      <c r="F63" s="45" t="s">
        <v>237</v>
      </c>
      <c r="G63" s="45"/>
      <c r="H63" s="45"/>
    </row>
    <row r="64" customFormat="false" ht="15" hidden="false" customHeight="false" outlineLevel="0" collapsed="false">
      <c r="A64" s="47" t="s">
        <v>3</v>
      </c>
      <c r="B64" s="48" t="s">
        <v>212</v>
      </c>
      <c r="C64" s="7" t="s">
        <v>238</v>
      </c>
      <c r="D64" s="7"/>
      <c r="E64" s="4"/>
      <c r="F64" s="48" t="s">
        <v>212</v>
      </c>
      <c r="G64" s="7" t="s">
        <v>238</v>
      </c>
      <c r="H64" s="7"/>
    </row>
    <row r="65" customFormat="false" ht="15" hidden="false" customHeight="false" outlineLevel="0" collapsed="false">
      <c r="A65" s="49"/>
      <c r="B65" s="50" t="s">
        <v>219</v>
      </c>
      <c r="C65" s="50" t="s">
        <v>239</v>
      </c>
      <c r="D65" s="50" t="s">
        <v>240</v>
      </c>
      <c r="E65" s="8"/>
      <c r="F65" s="50" t="s">
        <v>219</v>
      </c>
      <c r="G65" s="50" t="s">
        <v>239</v>
      </c>
      <c r="H65" s="50" t="s">
        <v>240</v>
      </c>
    </row>
    <row r="66" customFormat="false" ht="15" hidden="false" customHeight="false" outlineLevel="0" collapsed="false">
      <c r="A66" s="14" t="s">
        <v>51</v>
      </c>
      <c r="B66" s="17" t="n">
        <v>28.79</v>
      </c>
      <c r="C66" s="17" t="n">
        <v>75.77</v>
      </c>
      <c r="D66" s="17" t="n">
        <v>4.56</v>
      </c>
      <c r="E66" s="17"/>
      <c r="F66" s="17" t="n">
        <v>61</v>
      </c>
      <c r="G66" s="17" t="n">
        <v>102.9</v>
      </c>
      <c r="H66" s="17" t="n">
        <v>63.91</v>
      </c>
      <c r="I66" s="11"/>
    </row>
    <row r="67" customFormat="false" ht="15" hidden="false" customHeight="false" outlineLevel="0" collapsed="false">
      <c r="A67" s="14" t="s">
        <v>52</v>
      </c>
      <c r="B67" s="17" t="n">
        <v>62.67</v>
      </c>
      <c r="C67" s="17" t="n">
        <v>39.42</v>
      </c>
      <c r="D67" s="17" t="n">
        <v>2.08</v>
      </c>
      <c r="E67" s="17"/>
      <c r="F67" s="17" t="n">
        <v>219.96</v>
      </c>
      <c r="G67" s="17" t="n">
        <v>101.15</v>
      </c>
      <c r="H67" s="17" t="n">
        <v>221.11</v>
      </c>
      <c r="I67" s="11"/>
    </row>
    <row r="68" customFormat="false" ht="15" hidden="false" customHeight="false" outlineLevel="0" collapsed="false">
      <c r="A68" s="14" t="s">
        <v>53</v>
      </c>
      <c r="B68" s="17" t="n">
        <v>26.26</v>
      </c>
      <c r="C68" s="17" t="n">
        <v>82.1</v>
      </c>
      <c r="D68" s="17" t="n">
        <v>8.36</v>
      </c>
      <c r="E68" s="17"/>
      <c r="F68" s="17" t="n">
        <v>53.83</v>
      </c>
      <c r="G68" s="17" t="n">
        <v>122.57</v>
      </c>
      <c r="H68" s="17" t="n">
        <v>76.4</v>
      </c>
      <c r="I68" s="11"/>
    </row>
    <row r="69" customFormat="false" ht="15" hidden="false" customHeight="false" outlineLevel="0" collapsed="false">
      <c r="A69" s="14" t="s">
        <v>54</v>
      </c>
      <c r="B69" s="17" t="n">
        <v>7.54</v>
      </c>
      <c r="C69" s="17" t="n">
        <v>93.77</v>
      </c>
      <c r="D69" s="17" t="n">
        <v>1.31</v>
      </c>
      <c r="E69" s="17"/>
      <c r="F69" s="17" t="n">
        <v>45.88</v>
      </c>
      <c r="G69" s="17" t="n">
        <v>138.15</v>
      </c>
      <c r="H69" s="17" t="n">
        <v>84.03</v>
      </c>
      <c r="I69" s="11"/>
    </row>
    <row r="70" customFormat="false" ht="15" hidden="false" customHeight="false" outlineLevel="0" collapsed="false">
      <c r="A70" s="14" t="s">
        <v>55</v>
      </c>
      <c r="B70" s="17" t="n">
        <v>9.53</v>
      </c>
      <c r="C70" s="17" t="n">
        <v>94.24</v>
      </c>
      <c r="D70" s="17" t="n">
        <v>3.78</v>
      </c>
      <c r="E70" s="17"/>
      <c r="F70" s="17" t="n">
        <v>73.4</v>
      </c>
      <c r="G70" s="17" t="n">
        <v>79.95</v>
      </c>
      <c r="H70" s="17" t="n">
        <v>53.35</v>
      </c>
      <c r="I70" s="11"/>
    </row>
    <row r="71" customFormat="false" ht="15" hidden="false" customHeight="false" outlineLevel="0" collapsed="false">
      <c r="A71" s="14" t="s">
        <v>56</v>
      </c>
      <c r="B71" s="17" t="n">
        <v>91.37</v>
      </c>
      <c r="C71" s="17" t="n">
        <v>9.77</v>
      </c>
      <c r="D71" s="17" t="n">
        <v>1.13</v>
      </c>
      <c r="E71" s="17"/>
      <c r="F71" s="17" t="n">
        <v>96.3</v>
      </c>
      <c r="G71" s="17" t="n">
        <v>10.55</v>
      </c>
      <c r="H71" s="17" t="n">
        <v>6.84</v>
      </c>
      <c r="I71" s="11"/>
    </row>
    <row r="72" customFormat="false" ht="15" hidden="false" customHeight="false" outlineLevel="0" collapsed="false">
      <c r="A72" s="14" t="s">
        <v>57</v>
      </c>
      <c r="B72" s="17" t="n">
        <v>94.54</v>
      </c>
      <c r="C72" s="17" t="n">
        <v>6.08</v>
      </c>
      <c r="D72" s="17" t="n">
        <v>0.62</v>
      </c>
      <c r="E72" s="17"/>
      <c r="F72" s="17" t="n">
        <v>97.46</v>
      </c>
      <c r="G72" s="17" t="n">
        <v>7.5</v>
      </c>
      <c r="H72" s="17" t="n">
        <v>4.96</v>
      </c>
      <c r="I72" s="11"/>
    </row>
    <row r="73" customFormat="false" ht="15" hidden="false" customHeight="false" outlineLevel="0" collapsed="false">
      <c r="A73" s="14" t="s">
        <v>58</v>
      </c>
      <c r="B73" s="17" t="n">
        <v>-4.51</v>
      </c>
      <c r="C73" s="17" t="n">
        <v>136.46</v>
      </c>
      <c r="D73" s="17" t="n">
        <v>31.95</v>
      </c>
      <c r="E73" s="17"/>
      <c r="F73" s="17" t="n">
        <v>95.15</v>
      </c>
      <c r="G73" s="17" t="n">
        <v>226.48</v>
      </c>
      <c r="H73" s="17" t="n">
        <v>221.63</v>
      </c>
      <c r="I73" s="11"/>
    </row>
    <row r="74" customFormat="false" ht="15" hidden="false" customHeight="false" outlineLevel="0" collapsed="false">
      <c r="A74" s="14" t="s">
        <v>59</v>
      </c>
      <c r="B74" s="17" t="n">
        <v>58.03</v>
      </c>
      <c r="C74" s="17" t="n">
        <v>44.83</v>
      </c>
      <c r="D74" s="17" t="n">
        <v>2.86</v>
      </c>
      <c r="E74" s="17"/>
      <c r="F74" s="17" t="n">
        <v>82.61</v>
      </c>
      <c r="G74" s="17" t="n">
        <v>71.26</v>
      </c>
      <c r="H74" s="17" t="n">
        <v>53.87</v>
      </c>
      <c r="I74" s="11"/>
    </row>
    <row r="75" customFormat="false" ht="15" hidden="false" customHeight="false" outlineLevel="0" collapsed="false">
      <c r="A75" s="14" t="s">
        <v>60</v>
      </c>
      <c r="B75" s="17" t="n">
        <v>92.24</v>
      </c>
      <c r="C75" s="17" t="n">
        <v>9.51</v>
      </c>
      <c r="D75" s="17" t="n">
        <v>1.75</v>
      </c>
      <c r="E75" s="17"/>
      <c r="F75" s="17" t="n">
        <v>100.68</v>
      </c>
      <c r="G75" s="17" t="n">
        <v>9.3</v>
      </c>
      <c r="H75" s="17" t="n">
        <v>9.98</v>
      </c>
      <c r="I75" s="11"/>
    </row>
    <row r="76" customFormat="false" ht="15" hidden="false" customHeight="false" outlineLevel="0" collapsed="false">
      <c r="A76" s="14" t="s">
        <v>61</v>
      </c>
      <c r="B76" s="17" t="n">
        <v>14.07</v>
      </c>
      <c r="C76" s="17" t="n">
        <v>86.4</v>
      </c>
      <c r="D76" s="17" t="n">
        <v>0.47</v>
      </c>
      <c r="E76" s="17"/>
      <c r="F76" s="17" t="n">
        <v>69.19</v>
      </c>
      <c r="G76" s="17" t="n">
        <v>90.98</v>
      </c>
      <c r="H76" s="17" t="n">
        <v>60.17</v>
      </c>
      <c r="I76" s="11"/>
    </row>
    <row r="77" customFormat="false" ht="15" hidden="false" customHeight="false" outlineLevel="0" collapsed="false">
      <c r="A77" s="14" t="s">
        <v>62</v>
      </c>
      <c r="B77" s="17" t="n">
        <v>3.29</v>
      </c>
      <c r="C77" s="17" t="n">
        <v>98.73</v>
      </c>
      <c r="D77" s="17" t="n">
        <v>2.02</v>
      </c>
      <c r="E77" s="17"/>
      <c r="F77" s="17" t="n">
        <v>75.33</v>
      </c>
      <c r="G77" s="17" t="n">
        <v>56.97</v>
      </c>
      <c r="H77" s="17" t="n">
        <v>32.3</v>
      </c>
      <c r="I77" s="11"/>
    </row>
    <row r="78" customFormat="false" ht="15" hidden="false" customHeight="false" outlineLevel="0" collapsed="false">
      <c r="A78" s="14" t="s">
        <v>63</v>
      </c>
      <c r="B78" s="17" t="n">
        <v>52.36</v>
      </c>
      <c r="C78" s="17" t="n">
        <v>49</v>
      </c>
      <c r="D78" s="17" t="n">
        <v>1.36</v>
      </c>
      <c r="E78" s="17"/>
      <c r="F78" s="17" t="n">
        <v>17.16</v>
      </c>
      <c r="G78" s="17" t="n">
        <v>141.02</v>
      </c>
      <c r="H78" s="17" t="n">
        <v>58.18</v>
      </c>
      <c r="I78" s="11"/>
    </row>
    <row r="79" customFormat="false" ht="15" hidden="false" customHeight="false" outlineLevel="0" collapsed="false">
      <c r="A79" s="14" t="s">
        <v>64</v>
      </c>
      <c r="B79" s="17" t="n">
        <v>65.9</v>
      </c>
      <c r="C79" s="17" t="n">
        <v>43.71</v>
      </c>
      <c r="D79" s="17" t="n">
        <v>9.61</v>
      </c>
      <c r="E79" s="17"/>
      <c r="F79" s="17" t="n">
        <v>95.44</v>
      </c>
      <c r="G79" s="17" t="n">
        <v>48.65</v>
      </c>
      <c r="H79" s="17" t="n">
        <v>44.09</v>
      </c>
      <c r="I79" s="11"/>
    </row>
    <row r="80" customFormat="false" ht="15" hidden="false" customHeight="false" outlineLevel="0" collapsed="false">
      <c r="A80" s="14" t="s">
        <v>65</v>
      </c>
      <c r="B80" s="17" t="n">
        <v>49.78</v>
      </c>
      <c r="C80" s="17" t="n">
        <v>50.35</v>
      </c>
      <c r="D80" s="17" t="n">
        <v>0.13</v>
      </c>
      <c r="E80" s="17"/>
      <c r="F80" s="17" t="n">
        <v>81.05</v>
      </c>
      <c r="G80" s="17" t="n">
        <v>31.02</v>
      </c>
      <c r="H80" s="17" t="n">
        <v>12.08</v>
      </c>
      <c r="I80" s="11"/>
    </row>
    <row r="81" customFormat="false" ht="15" hidden="false" customHeight="false" outlineLevel="0" collapsed="false">
      <c r="A81" s="14" t="s">
        <v>66</v>
      </c>
      <c r="B81" s="17" t="n">
        <v>80.11</v>
      </c>
      <c r="C81" s="17" t="n">
        <v>251.67</v>
      </c>
      <c r="D81" s="17" t="n">
        <v>231.78</v>
      </c>
      <c r="E81" s="17"/>
      <c r="F81" s="17" t="n">
        <v>817.64</v>
      </c>
      <c r="G81" s="17" t="n">
        <v>5242.12</v>
      </c>
      <c r="H81" s="17" t="n">
        <v>5959.76</v>
      </c>
      <c r="I81" s="11"/>
    </row>
    <row r="82" customFormat="false" ht="15" hidden="false" customHeight="false" outlineLevel="0" collapsed="false">
      <c r="A82" s="14" t="s">
        <v>67</v>
      </c>
      <c r="B82" s="17" t="n">
        <v>79.57</v>
      </c>
      <c r="C82" s="17" t="n">
        <v>32.96</v>
      </c>
      <c r="D82" s="17" t="n">
        <v>12.53</v>
      </c>
      <c r="E82" s="17"/>
      <c r="F82" s="17" t="n">
        <v>78.87</v>
      </c>
      <c r="G82" s="17" t="n">
        <v>69.57</v>
      </c>
      <c r="H82" s="17" t="n">
        <v>48.44</v>
      </c>
      <c r="I82" s="11"/>
    </row>
    <row r="83" customFormat="false" ht="15" hidden="false" customHeight="false" outlineLevel="0" collapsed="false">
      <c r="A83" s="14" t="s">
        <v>68</v>
      </c>
      <c r="B83" s="17" t="n">
        <v>232.22</v>
      </c>
      <c r="C83" s="17" t="n">
        <v>-169.56</v>
      </c>
      <c r="D83" s="17" t="n">
        <v>-37.34</v>
      </c>
      <c r="E83" s="17"/>
      <c r="F83" s="17" t="n">
        <v>326.55</v>
      </c>
      <c r="G83" s="17" t="n">
        <v>-826.39</v>
      </c>
      <c r="H83" s="17" t="n">
        <v>-599.84</v>
      </c>
      <c r="I83" s="11"/>
    </row>
    <row r="84" customFormat="false" ht="15" hidden="false" customHeight="false" outlineLevel="0" collapsed="false">
      <c r="A84" s="14" t="s">
        <v>69</v>
      </c>
      <c r="B84" s="17" t="n">
        <v>69.99</v>
      </c>
      <c r="C84" s="17" t="n">
        <v>33.94</v>
      </c>
      <c r="D84" s="17" t="n">
        <v>3.93</v>
      </c>
      <c r="E84" s="17"/>
      <c r="F84" s="17" t="n">
        <v>96.32</v>
      </c>
      <c r="G84" s="17" t="n">
        <v>34.89</v>
      </c>
      <c r="H84" s="17" t="n">
        <v>31.21</v>
      </c>
      <c r="I84" s="11"/>
    </row>
    <row r="85" customFormat="false" ht="15" hidden="false" customHeight="false" outlineLevel="0" collapsed="false">
      <c r="A85" s="14" t="s">
        <v>70</v>
      </c>
      <c r="B85" s="17" t="n">
        <v>114</v>
      </c>
      <c r="C85" s="17" t="n">
        <v>-34.87</v>
      </c>
      <c r="D85" s="17" t="n">
        <v>-20.86</v>
      </c>
      <c r="E85" s="17"/>
      <c r="F85" s="17" t="n">
        <v>116.27</v>
      </c>
      <c r="G85" s="17" t="n">
        <v>-204.06</v>
      </c>
      <c r="H85" s="17" t="n">
        <v>-187.79</v>
      </c>
      <c r="I85" s="11"/>
    </row>
    <row r="86" customFormat="false" ht="15" hidden="false" customHeight="false" outlineLevel="0" collapsed="false">
      <c r="A86" s="14" t="s">
        <v>71</v>
      </c>
      <c r="B86" s="17" t="n">
        <v>16.89</v>
      </c>
      <c r="C86" s="17" t="n">
        <v>83.76</v>
      </c>
      <c r="D86" s="17" t="n">
        <v>0.64</v>
      </c>
      <c r="E86" s="17"/>
      <c r="F86" s="17" t="n">
        <v>67.78</v>
      </c>
      <c r="G86" s="17" t="n">
        <v>39.96</v>
      </c>
      <c r="H86" s="17" t="n">
        <v>7.74</v>
      </c>
      <c r="I86" s="11"/>
    </row>
    <row r="87" customFormat="false" ht="15" hidden="false" customHeight="false" outlineLevel="0" collapsed="false">
      <c r="A87" s="14" t="s">
        <v>72</v>
      </c>
      <c r="B87" s="17" t="n">
        <v>35.77</v>
      </c>
      <c r="C87" s="17" t="n">
        <v>64.45</v>
      </c>
      <c r="D87" s="17" t="n">
        <v>0.22</v>
      </c>
      <c r="E87" s="17"/>
      <c r="F87" s="17" t="n">
        <v>95.21</v>
      </c>
      <c r="G87" s="17" t="n">
        <v>17.05</v>
      </c>
      <c r="H87" s="17" t="n">
        <v>12.26</v>
      </c>
      <c r="I87" s="11"/>
    </row>
    <row r="88" customFormat="false" ht="15" hidden="false" customHeight="false" outlineLevel="0" collapsed="false">
      <c r="A88" s="14" t="s">
        <v>73</v>
      </c>
      <c r="B88" s="17" t="n">
        <v>75.8</v>
      </c>
      <c r="C88" s="17" t="n">
        <v>32.32</v>
      </c>
      <c r="D88" s="17" t="n">
        <v>8.11</v>
      </c>
      <c r="E88" s="17"/>
      <c r="F88" s="17" t="n">
        <v>70.62</v>
      </c>
      <c r="G88" s="17" t="n">
        <v>95.04</v>
      </c>
      <c r="H88" s="17" t="n">
        <v>65.66</v>
      </c>
      <c r="I88" s="11"/>
    </row>
    <row r="89" customFormat="false" ht="15" hidden="false" customHeight="false" outlineLevel="0" collapsed="false">
      <c r="A89" s="14" t="s">
        <v>74</v>
      </c>
      <c r="B89" s="17" t="n">
        <v>3.62</v>
      </c>
      <c r="C89" s="17" t="n">
        <v>102.54</v>
      </c>
      <c r="D89" s="17" t="n">
        <v>6.15</v>
      </c>
      <c r="E89" s="17"/>
      <c r="F89" s="17" t="n">
        <v>-17.36</v>
      </c>
      <c r="G89" s="17" t="n">
        <v>371.75</v>
      </c>
      <c r="H89" s="17" t="n">
        <v>254.4</v>
      </c>
      <c r="I89" s="11"/>
    </row>
    <row r="90" customFormat="false" ht="15" hidden="false" customHeight="false" outlineLevel="0" collapsed="false">
      <c r="A90" s="14" t="s">
        <v>75</v>
      </c>
      <c r="B90" s="17" t="n">
        <v>150.63</v>
      </c>
      <c r="C90" s="17" t="n">
        <v>-84.51</v>
      </c>
      <c r="D90" s="17" t="n">
        <v>-33.89</v>
      </c>
      <c r="E90" s="17"/>
      <c r="F90" s="17" t="n">
        <v>105.82</v>
      </c>
      <c r="G90" s="17" t="n">
        <v>-356.84</v>
      </c>
      <c r="H90" s="17" t="n">
        <v>-351.02</v>
      </c>
      <c r="I90" s="11"/>
    </row>
    <row r="91" customFormat="false" ht="15" hidden="false" customHeight="false" outlineLevel="0" collapsed="false">
      <c r="A91" s="14" t="s">
        <v>76</v>
      </c>
      <c r="B91" s="17" t="n">
        <v>66.11</v>
      </c>
      <c r="C91" s="17" t="n">
        <v>34.79</v>
      </c>
      <c r="D91" s="17" t="n">
        <v>0.9</v>
      </c>
      <c r="E91" s="17"/>
      <c r="F91" s="17" t="n">
        <v>86.41</v>
      </c>
      <c r="G91" s="17" t="n">
        <v>33.32</v>
      </c>
      <c r="H91" s="17" t="n">
        <v>19.74</v>
      </c>
      <c r="I91" s="11"/>
    </row>
    <row r="92" customFormat="false" ht="15" hidden="false" customHeight="false" outlineLevel="0" collapsed="false">
      <c r="A92" s="14" t="s">
        <v>77</v>
      </c>
      <c r="B92" s="17" t="n">
        <v>-25.46</v>
      </c>
      <c r="C92" s="17" t="n">
        <v>137.69</v>
      </c>
      <c r="D92" s="17" t="n">
        <v>12.23</v>
      </c>
      <c r="E92" s="17"/>
      <c r="F92" s="17" t="n">
        <v>25.91</v>
      </c>
      <c r="G92" s="17" t="n">
        <v>153.46</v>
      </c>
      <c r="H92" s="17" t="n">
        <v>79.37</v>
      </c>
      <c r="I92" s="11"/>
    </row>
    <row r="93" customFormat="false" ht="15" hidden="false" customHeight="false" outlineLevel="0" collapsed="false">
      <c r="A93" s="14" t="s">
        <v>78</v>
      </c>
      <c r="B93" s="17" t="n">
        <v>95.11</v>
      </c>
      <c r="C93" s="17" t="n">
        <v>5.41</v>
      </c>
      <c r="D93" s="17" t="n">
        <v>0.52</v>
      </c>
      <c r="E93" s="17"/>
      <c r="F93" s="17" t="n">
        <v>98.33</v>
      </c>
      <c r="G93" s="17" t="n">
        <v>6.06</v>
      </c>
      <c r="H93" s="17" t="n">
        <v>4.38</v>
      </c>
      <c r="I93" s="11"/>
    </row>
    <row r="94" customFormat="false" ht="15" hidden="false" customHeight="false" outlineLevel="0" collapsed="false">
      <c r="A94" s="14" t="s">
        <v>79</v>
      </c>
      <c r="B94" s="17" t="n">
        <v>89.42</v>
      </c>
      <c r="C94" s="17" t="n">
        <v>12.92</v>
      </c>
      <c r="D94" s="17" t="n">
        <v>2.33</v>
      </c>
      <c r="E94" s="17"/>
      <c r="F94" s="17" t="n">
        <v>99.07</v>
      </c>
      <c r="G94" s="17" t="n">
        <v>13.4</v>
      </c>
      <c r="H94" s="17" t="n">
        <v>12.47</v>
      </c>
      <c r="I94" s="11"/>
    </row>
    <row r="95" customFormat="false" ht="15" hidden="false" customHeight="false" outlineLevel="0" collapsed="false">
      <c r="A95" s="14" t="s">
        <v>80</v>
      </c>
      <c r="B95" s="17" t="n">
        <v>20.56</v>
      </c>
      <c r="C95" s="17" t="n">
        <v>84.96</v>
      </c>
      <c r="D95" s="17" t="n">
        <v>5.52</v>
      </c>
      <c r="E95" s="17"/>
      <c r="F95" s="17" t="n">
        <v>-51.1</v>
      </c>
      <c r="G95" s="17" t="n">
        <v>457.7</v>
      </c>
      <c r="H95" s="17" t="n">
        <v>306.6</v>
      </c>
      <c r="I95" s="11"/>
    </row>
    <row r="96" customFormat="false" ht="15" hidden="false" customHeight="false" outlineLevel="0" collapsed="false">
      <c r="A96" s="14" t="s">
        <v>81</v>
      </c>
      <c r="B96" s="17" t="n">
        <v>-5.31</v>
      </c>
      <c r="C96" s="17" t="n">
        <v>107.18</v>
      </c>
      <c r="D96" s="17" t="n">
        <v>1.87</v>
      </c>
      <c r="E96" s="17"/>
      <c r="F96" s="17" t="n">
        <v>23.49</v>
      </c>
      <c r="G96" s="17" t="n">
        <v>102.25</v>
      </c>
      <c r="H96" s="17" t="n">
        <v>25.74</v>
      </c>
      <c r="I96" s="11"/>
    </row>
    <row r="97" customFormat="false" ht="15" hidden="false" customHeight="false" outlineLevel="0" collapsed="false">
      <c r="A97" s="14" t="s">
        <v>82</v>
      </c>
      <c r="B97" s="17" t="n">
        <v>-2.73</v>
      </c>
      <c r="C97" s="17" t="n">
        <v>111.98</v>
      </c>
      <c r="D97" s="17" t="n">
        <v>9.25</v>
      </c>
      <c r="E97" s="17"/>
      <c r="F97" s="17" t="n">
        <v>86.92</v>
      </c>
      <c r="G97" s="17" t="n">
        <v>35.87</v>
      </c>
      <c r="H97" s="17" t="n">
        <v>22.79</v>
      </c>
      <c r="I97" s="11"/>
    </row>
    <row r="98" customFormat="false" ht="15" hidden="false" customHeight="false" outlineLevel="0" collapsed="false">
      <c r="A98" s="14" t="s">
        <v>83</v>
      </c>
      <c r="B98" s="17" t="n">
        <v>73.59</v>
      </c>
      <c r="C98" s="17" t="n">
        <v>40.25</v>
      </c>
      <c r="D98" s="17" t="n">
        <v>13.84</v>
      </c>
      <c r="E98" s="17"/>
      <c r="F98" s="17" t="n">
        <v>107.55</v>
      </c>
      <c r="G98" s="17" t="n">
        <v>282.23</v>
      </c>
      <c r="H98" s="17" t="n">
        <v>289.78</v>
      </c>
      <c r="I98" s="11"/>
    </row>
    <row r="99" customFormat="false" ht="15" hidden="false" customHeight="false" outlineLevel="0" collapsed="false">
      <c r="A99" s="14" t="s">
        <v>84</v>
      </c>
      <c r="B99" s="17" t="n">
        <v>82.45</v>
      </c>
      <c r="C99" s="17" t="n">
        <v>18.43</v>
      </c>
      <c r="D99" s="17" t="n">
        <v>0.88</v>
      </c>
      <c r="E99" s="17"/>
      <c r="F99" s="17" t="n">
        <v>98.42</v>
      </c>
      <c r="G99" s="17" t="n">
        <v>6.39</v>
      </c>
      <c r="H99" s="17" t="n">
        <v>4.81</v>
      </c>
      <c r="I99" s="11"/>
    </row>
    <row r="100" customFormat="false" ht="15" hidden="false" customHeight="false" outlineLevel="0" collapsed="false">
      <c r="A100" s="14" t="s">
        <v>85</v>
      </c>
      <c r="B100" s="17" t="n">
        <v>71.43</v>
      </c>
      <c r="C100" s="17" t="n">
        <v>31.21</v>
      </c>
      <c r="D100" s="17" t="n">
        <v>2.64</v>
      </c>
      <c r="E100" s="17"/>
      <c r="F100" s="17" t="n">
        <v>91.57</v>
      </c>
      <c r="G100" s="17" t="n">
        <v>37.28</v>
      </c>
      <c r="H100" s="17" t="n">
        <v>28.85</v>
      </c>
      <c r="I100" s="11"/>
    </row>
    <row r="101" customFormat="false" ht="15" hidden="false" customHeight="false" outlineLevel="0" collapsed="false">
      <c r="A101" s="14" t="s">
        <v>86</v>
      </c>
      <c r="B101" s="17" t="n">
        <v>40.54</v>
      </c>
      <c r="C101" s="17" t="n">
        <v>139.7</v>
      </c>
      <c r="D101" s="17" t="n">
        <v>80.25</v>
      </c>
      <c r="E101" s="17"/>
      <c r="F101" s="17" t="n">
        <v>198.12</v>
      </c>
      <c r="G101" s="17" t="n">
        <v>325.04</v>
      </c>
      <c r="H101" s="17" t="n">
        <v>423.16</v>
      </c>
      <c r="I101" s="11"/>
    </row>
    <row r="102" customFormat="false" ht="15" hidden="false" customHeight="false" outlineLevel="0" collapsed="false">
      <c r="A102" s="14" t="s">
        <v>87</v>
      </c>
      <c r="B102" s="17" t="n">
        <v>11.6</v>
      </c>
      <c r="C102" s="17" t="n">
        <v>98.44</v>
      </c>
      <c r="D102" s="17" t="n">
        <v>10.04</v>
      </c>
      <c r="E102" s="17"/>
      <c r="F102" s="17" t="n">
        <v>84.56</v>
      </c>
      <c r="G102" s="17" t="n">
        <v>131.08</v>
      </c>
      <c r="H102" s="17" t="n">
        <v>115.64</v>
      </c>
      <c r="I102" s="11"/>
    </row>
    <row r="103" customFormat="false" ht="15" hidden="false" customHeight="false" outlineLevel="0" collapsed="false">
      <c r="A103" s="14" t="s">
        <v>88</v>
      </c>
      <c r="B103" s="17" t="n">
        <v>40.5</v>
      </c>
      <c r="C103" s="17" t="n">
        <v>62.12</v>
      </c>
      <c r="D103" s="17" t="n">
        <v>2.62</v>
      </c>
      <c r="E103" s="17"/>
      <c r="F103" s="17" t="n">
        <v>78.2</v>
      </c>
      <c r="G103" s="17" t="n">
        <v>52.66</v>
      </c>
      <c r="H103" s="17" t="n">
        <v>30.86</v>
      </c>
      <c r="I103" s="11"/>
    </row>
    <row r="104" customFormat="false" ht="15" hidden="false" customHeight="false" outlineLevel="0" collapsed="false">
      <c r="A104" s="14" t="s">
        <v>89</v>
      </c>
      <c r="B104" s="17" t="n">
        <v>84.5</v>
      </c>
      <c r="C104" s="17" t="n">
        <v>18.15</v>
      </c>
      <c r="D104" s="17" t="n">
        <v>2.65</v>
      </c>
      <c r="E104" s="17"/>
      <c r="F104" s="17" t="n">
        <v>96.53</v>
      </c>
      <c r="G104" s="17" t="n">
        <v>18.87</v>
      </c>
      <c r="H104" s="17" t="n">
        <v>15.41</v>
      </c>
      <c r="I104" s="11"/>
    </row>
    <row r="105" customFormat="false" ht="15" hidden="false" customHeight="false" outlineLevel="0" collapsed="false">
      <c r="A105" s="14" t="s">
        <v>90</v>
      </c>
      <c r="B105" s="17" t="n">
        <v>87.66</v>
      </c>
      <c r="C105" s="17" t="n">
        <v>13.63</v>
      </c>
      <c r="D105" s="17" t="n">
        <v>1.29</v>
      </c>
      <c r="E105" s="17"/>
      <c r="F105" s="17" t="n">
        <v>91.37</v>
      </c>
      <c r="G105" s="17" t="n">
        <v>24.22</v>
      </c>
      <c r="H105" s="17" t="n">
        <v>15.59</v>
      </c>
      <c r="I105" s="11"/>
    </row>
    <row r="106" customFormat="false" ht="15" hidden="false" customHeight="false" outlineLevel="0" collapsed="false">
      <c r="A106" s="14" t="s">
        <v>91</v>
      </c>
      <c r="B106" s="17" t="n">
        <v>7.41</v>
      </c>
      <c r="C106" s="17" t="n">
        <v>93.58</v>
      </c>
      <c r="D106" s="17" t="n">
        <v>0.99</v>
      </c>
      <c r="E106" s="17"/>
      <c r="F106" s="17" t="n">
        <v>44.99</v>
      </c>
      <c r="G106" s="17" t="n">
        <v>94.18</v>
      </c>
      <c r="H106" s="17" t="n">
        <v>39.17</v>
      </c>
      <c r="I106" s="11"/>
    </row>
    <row r="107" customFormat="false" ht="15" hidden="false" customHeight="false" outlineLevel="0" collapsed="false">
      <c r="A107" s="14" t="s">
        <v>92</v>
      </c>
      <c r="B107" s="17" t="n">
        <v>35.27</v>
      </c>
      <c r="C107" s="17" t="n">
        <v>67.02</v>
      </c>
      <c r="D107" s="17" t="n">
        <v>2.29</v>
      </c>
      <c r="E107" s="17"/>
      <c r="F107" s="17" t="n">
        <v>84.57</v>
      </c>
      <c r="G107" s="17" t="n">
        <v>57.88</v>
      </c>
      <c r="H107" s="17" t="n">
        <v>42.45</v>
      </c>
      <c r="I107" s="11"/>
    </row>
    <row r="108" customFormat="false" ht="15" hidden="false" customHeight="false" outlineLevel="0" collapsed="false">
      <c r="A108" s="14" t="s">
        <v>93</v>
      </c>
      <c r="B108" s="17" t="n">
        <v>37.35</v>
      </c>
      <c r="C108" s="17" t="n">
        <v>298</v>
      </c>
      <c r="D108" s="17" t="n">
        <v>235.36</v>
      </c>
      <c r="E108" s="17"/>
      <c r="F108" s="17" t="n">
        <v>-449.77</v>
      </c>
      <c r="G108" s="17" t="n">
        <v>4418.15</v>
      </c>
      <c r="H108" s="17" t="n">
        <v>3868.38</v>
      </c>
      <c r="I108" s="11"/>
    </row>
    <row r="109" customFormat="false" ht="15" hidden="false" customHeight="false" outlineLevel="0" collapsed="false">
      <c r="A109" s="14" t="s">
        <v>94</v>
      </c>
      <c r="B109" s="17" t="n">
        <v>46.21</v>
      </c>
      <c r="C109" s="17" t="n">
        <v>90.43</v>
      </c>
      <c r="D109" s="17" t="n">
        <v>36.64</v>
      </c>
      <c r="E109" s="17"/>
      <c r="F109" s="17" t="n">
        <v>98.45</v>
      </c>
      <c r="G109" s="17" t="n">
        <v>120.21</v>
      </c>
      <c r="H109" s="17" t="n">
        <v>118.66</v>
      </c>
      <c r="I109" s="11"/>
    </row>
    <row r="110" customFormat="false" ht="15" hidden="false" customHeight="false" outlineLevel="0" collapsed="false">
      <c r="A110" s="14" t="s">
        <v>95</v>
      </c>
      <c r="B110" s="17" t="n">
        <v>27.42</v>
      </c>
      <c r="C110" s="17" t="n">
        <v>140.91</v>
      </c>
      <c r="D110" s="17" t="n">
        <v>68.34</v>
      </c>
      <c r="E110" s="17"/>
      <c r="F110" s="17" t="n">
        <v>-71.61</v>
      </c>
      <c r="G110" s="17" t="n">
        <v>1471.5</v>
      </c>
      <c r="H110" s="17" t="n">
        <v>1299.89</v>
      </c>
      <c r="I110" s="11"/>
    </row>
    <row r="111" customFormat="false" ht="15" hidden="false" customHeight="false" outlineLevel="0" collapsed="false">
      <c r="A111" s="14" t="s">
        <v>96</v>
      </c>
      <c r="B111" s="17" t="n">
        <v>50.08</v>
      </c>
      <c r="C111" s="17" t="n">
        <v>59.8</v>
      </c>
      <c r="D111" s="17" t="n">
        <v>9.88</v>
      </c>
      <c r="E111" s="17"/>
      <c r="F111" s="17" t="n">
        <v>53.32</v>
      </c>
      <c r="G111" s="17" t="n">
        <v>156.03</v>
      </c>
      <c r="H111" s="17" t="n">
        <v>109.35</v>
      </c>
      <c r="I111" s="11"/>
    </row>
    <row r="112" customFormat="false" ht="15" hidden="false" customHeight="false" outlineLevel="0" collapsed="false">
      <c r="A112" s="14" t="s">
        <v>97</v>
      </c>
      <c r="B112" s="17" t="n">
        <v>24.49</v>
      </c>
      <c r="C112" s="17" t="n">
        <v>75.99</v>
      </c>
      <c r="D112" s="17" t="n">
        <v>0.48</v>
      </c>
      <c r="E112" s="17"/>
      <c r="F112" s="17" t="n">
        <v>74.52</v>
      </c>
      <c r="G112" s="17" t="n">
        <v>81.14</v>
      </c>
      <c r="H112" s="17" t="n">
        <v>55.65</v>
      </c>
      <c r="I112" s="11"/>
    </row>
    <row r="113" customFormat="false" ht="15" hidden="false" customHeight="false" outlineLevel="0" collapsed="false">
      <c r="A113" s="14" t="s">
        <v>98</v>
      </c>
      <c r="B113" s="17" t="n">
        <v>96.56</v>
      </c>
      <c r="C113" s="17" t="n">
        <v>-36.56</v>
      </c>
      <c r="D113" s="17" t="n">
        <v>-40</v>
      </c>
      <c r="E113" s="17"/>
      <c r="F113" s="17" t="n">
        <v>112.82</v>
      </c>
      <c r="G113" s="17" t="n">
        <v>-197.41</v>
      </c>
      <c r="H113" s="17" t="n">
        <v>-184.59</v>
      </c>
      <c r="I113" s="11"/>
    </row>
    <row r="114" customFormat="false" ht="15" hidden="false" customHeight="false" outlineLevel="0" collapsed="false">
      <c r="A114" s="14" t="s">
        <v>99</v>
      </c>
      <c r="B114" s="17" t="s">
        <v>100</v>
      </c>
      <c r="C114" s="17" t="n">
        <v>100</v>
      </c>
      <c r="D114" s="17" t="s">
        <v>100</v>
      </c>
      <c r="E114" s="17"/>
      <c r="F114" s="17" t="n">
        <v>14.32</v>
      </c>
      <c r="G114" s="17" t="n">
        <v>171.12</v>
      </c>
      <c r="H114" s="17" t="n">
        <v>85.43</v>
      </c>
      <c r="I114" s="11"/>
    </row>
    <row r="115" customFormat="false" ht="15" hidden="false" customHeight="false" outlineLevel="0" collapsed="false">
      <c r="A115" s="14" t="s">
        <v>101</v>
      </c>
      <c r="B115" s="17" t="n">
        <v>37.85</v>
      </c>
      <c r="C115" s="17" t="n">
        <v>67.46</v>
      </c>
      <c r="D115" s="17" t="n">
        <v>5.32</v>
      </c>
      <c r="E115" s="17"/>
      <c r="F115" s="17" t="n">
        <v>81.93</v>
      </c>
      <c r="G115" s="17" t="n">
        <v>48.06</v>
      </c>
      <c r="H115" s="17" t="n">
        <v>29.99</v>
      </c>
      <c r="I115" s="11"/>
    </row>
    <row r="116" customFormat="false" ht="15" hidden="false" customHeight="false" outlineLevel="0" collapsed="false">
      <c r="A116" s="14" t="s">
        <v>102</v>
      </c>
      <c r="B116" s="17" t="n">
        <v>23.28</v>
      </c>
      <c r="C116" s="17" t="n">
        <v>113.1</v>
      </c>
      <c r="D116" s="17" t="n">
        <v>36.38</v>
      </c>
      <c r="E116" s="17"/>
      <c r="F116" s="17" t="n">
        <v>58.26</v>
      </c>
      <c r="G116" s="17" t="n">
        <v>561.7</v>
      </c>
      <c r="H116" s="17" t="n">
        <v>519.96</v>
      </c>
      <c r="I116" s="11"/>
    </row>
    <row r="117" customFormat="false" ht="15" hidden="false" customHeight="false" outlineLevel="0" collapsed="false">
      <c r="A117" s="14" t="s">
        <v>103</v>
      </c>
      <c r="B117" s="17" t="n">
        <v>21.74</v>
      </c>
      <c r="C117" s="17" t="n">
        <v>-82.2</v>
      </c>
      <c r="D117" s="17" t="n">
        <v>-160.46</v>
      </c>
      <c r="E117" s="17"/>
      <c r="F117" s="17" t="n">
        <v>-77.68</v>
      </c>
      <c r="G117" s="17" t="n">
        <v>-1549.06</v>
      </c>
      <c r="H117" s="17" t="n">
        <v>-1726.74</v>
      </c>
      <c r="I117" s="11"/>
    </row>
    <row r="118" customFormat="false" ht="15" hidden="false" customHeight="false" outlineLevel="0" collapsed="false">
      <c r="A118" s="14" t="s">
        <v>104</v>
      </c>
      <c r="B118" s="17" t="n">
        <v>86.8</v>
      </c>
      <c r="C118" s="17" t="n">
        <v>14.14</v>
      </c>
      <c r="D118" s="17" t="n">
        <v>0.93</v>
      </c>
      <c r="E118" s="17"/>
      <c r="F118" s="17" t="n">
        <v>98.15</v>
      </c>
      <c r="G118" s="17" t="n">
        <v>14.71</v>
      </c>
      <c r="H118" s="17" t="n">
        <v>12.86</v>
      </c>
      <c r="I118" s="11"/>
    </row>
    <row r="119" customFormat="false" ht="15" hidden="false" customHeight="false" outlineLevel="0" collapsed="false">
      <c r="A119" s="14" t="s">
        <v>105</v>
      </c>
      <c r="B119" s="17" t="n">
        <v>-176.47</v>
      </c>
      <c r="C119" s="17" t="n">
        <v>-213.22</v>
      </c>
      <c r="D119" s="17" t="n">
        <v>-489.69</v>
      </c>
      <c r="E119" s="17"/>
      <c r="F119" s="17" t="n">
        <v>-236.52</v>
      </c>
      <c r="G119" s="17" t="n">
        <v>-1886.99</v>
      </c>
      <c r="H119" s="17" t="n">
        <v>-2223.52</v>
      </c>
      <c r="I119" s="11"/>
    </row>
    <row r="120" customFormat="false" ht="15" hidden="false" customHeight="false" outlineLevel="0" collapsed="false">
      <c r="A120" s="14" t="s">
        <v>106</v>
      </c>
      <c r="B120" s="17" t="n">
        <v>67.15</v>
      </c>
      <c r="C120" s="17" t="n">
        <v>35.81</v>
      </c>
      <c r="D120" s="17" t="n">
        <v>2.96</v>
      </c>
      <c r="E120" s="17"/>
      <c r="F120" s="17" t="n">
        <v>77.57</v>
      </c>
      <c r="G120" s="17" t="n">
        <v>69.67</v>
      </c>
      <c r="H120" s="17" t="n">
        <v>47.24</v>
      </c>
      <c r="I120" s="11"/>
    </row>
    <row r="121" customFormat="false" ht="15" hidden="false" customHeight="false" outlineLevel="0" collapsed="false">
      <c r="A121" s="14" t="s">
        <v>107</v>
      </c>
      <c r="B121" s="17" t="n">
        <v>92.68</v>
      </c>
      <c r="C121" s="17" t="n">
        <v>11.2</v>
      </c>
      <c r="D121" s="17" t="n">
        <v>3.88</v>
      </c>
      <c r="E121" s="17"/>
      <c r="F121" s="17" t="n">
        <v>86.86</v>
      </c>
      <c r="G121" s="17" t="n">
        <v>38.53</v>
      </c>
      <c r="H121" s="17" t="n">
        <v>25.39</v>
      </c>
      <c r="I121" s="11"/>
    </row>
    <row r="122" customFormat="false" ht="15" hidden="false" customHeight="false" outlineLevel="0" collapsed="false">
      <c r="A122" s="14" t="s">
        <v>108</v>
      </c>
      <c r="B122" s="17" t="n">
        <v>93.35</v>
      </c>
      <c r="C122" s="17" t="n">
        <v>9.95</v>
      </c>
      <c r="D122" s="17" t="n">
        <v>3.3</v>
      </c>
      <c r="E122" s="17"/>
      <c r="F122" s="17" t="n">
        <v>97.68</v>
      </c>
      <c r="G122" s="17" t="n">
        <v>20.56</v>
      </c>
      <c r="H122" s="17" t="n">
        <v>18.24</v>
      </c>
      <c r="I122" s="11"/>
    </row>
    <row r="123" customFormat="false" ht="15" hidden="false" customHeight="false" outlineLevel="0" collapsed="false">
      <c r="A123" s="14" t="s">
        <v>109</v>
      </c>
      <c r="B123" s="17" t="n">
        <v>81.52</v>
      </c>
      <c r="C123" s="17" t="n">
        <v>21.16</v>
      </c>
      <c r="D123" s="17" t="n">
        <v>2.68</v>
      </c>
      <c r="E123" s="17"/>
      <c r="F123" s="17" t="n">
        <v>86.72</v>
      </c>
      <c r="G123" s="17" t="n">
        <v>53.72</v>
      </c>
      <c r="H123" s="17" t="n">
        <v>40.44</v>
      </c>
      <c r="I123" s="11"/>
    </row>
    <row r="124" customFormat="false" ht="15" hidden="false" customHeight="false" outlineLevel="0" collapsed="false">
      <c r="A124" s="14" t="s">
        <v>110</v>
      </c>
      <c r="B124" s="17" t="n">
        <v>33.34</v>
      </c>
      <c r="C124" s="17" t="n">
        <v>67.26</v>
      </c>
      <c r="D124" s="17" t="n">
        <v>0.6</v>
      </c>
      <c r="E124" s="17"/>
      <c r="F124" s="17" t="n">
        <v>67.07</v>
      </c>
      <c r="G124" s="17" t="n">
        <v>65.63</v>
      </c>
      <c r="H124" s="17" t="n">
        <v>32.69</v>
      </c>
      <c r="I124" s="11"/>
    </row>
    <row r="125" customFormat="false" ht="15" hidden="false" customHeight="false" outlineLevel="0" collapsed="false">
      <c r="A125" s="14" t="s">
        <v>111</v>
      </c>
      <c r="B125" s="17" t="n">
        <v>0.67</v>
      </c>
      <c r="C125" s="17" t="n">
        <v>101.45</v>
      </c>
      <c r="D125" s="17" t="n">
        <v>2.12</v>
      </c>
      <c r="E125" s="17"/>
      <c r="F125" s="17" t="n">
        <v>-14.96</v>
      </c>
      <c r="G125" s="17" t="n">
        <v>272.71</v>
      </c>
      <c r="H125" s="17" t="n">
        <v>157.75</v>
      </c>
      <c r="I125" s="11"/>
    </row>
    <row r="126" customFormat="false" ht="15" hidden="false" customHeight="false" outlineLevel="0" collapsed="false">
      <c r="A126" s="14" t="s">
        <v>112</v>
      </c>
      <c r="B126" s="17" t="n">
        <v>93.41</v>
      </c>
      <c r="C126" s="17" t="n">
        <v>6.99</v>
      </c>
      <c r="D126" s="17" t="n">
        <v>0.4</v>
      </c>
      <c r="E126" s="17"/>
      <c r="F126" s="17" t="n">
        <v>94.76</v>
      </c>
      <c r="G126" s="17" t="n">
        <v>12.03</v>
      </c>
      <c r="H126" s="17" t="n">
        <v>6.79</v>
      </c>
      <c r="I126" s="11"/>
    </row>
    <row r="127" customFormat="false" ht="15" hidden="false" customHeight="false" outlineLevel="0" collapsed="false">
      <c r="A127" s="14" t="s">
        <v>113</v>
      </c>
      <c r="B127" s="17" t="n">
        <v>72.54</v>
      </c>
      <c r="C127" s="17" t="n">
        <v>32.49</v>
      </c>
      <c r="D127" s="17" t="n">
        <v>5.02</v>
      </c>
      <c r="E127" s="17"/>
      <c r="F127" s="17" t="n">
        <v>82.56</v>
      </c>
      <c r="G127" s="17" t="n">
        <v>65.89</v>
      </c>
      <c r="H127" s="17" t="n">
        <v>48.45</v>
      </c>
      <c r="I127" s="11"/>
    </row>
    <row r="128" customFormat="false" ht="15" hidden="false" customHeight="false" outlineLevel="0" collapsed="false">
      <c r="A128" s="14" t="s">
        <v>114</v>
      </c>
      <c r="B128" s="17" t="n">
        <v>44.94</v>
      </c>
      <c r="C128" s="17" t="n">
        <v>-53.59</v>
      </c>
      <c r="D128" s="17" t="n">
        <v>-108.65</v>
      </c>
      <c r="E128" s="17"/>
      <c r="F128" s="17" t="n">
        <v>120.68</v>
      </c>
      <c r="G128" s="17" t="n">
        <v>-167.79</v>
      </c>
      <c r="H128" s="17" t="n">
        <v>-147.12</v>
      </c>
      <c r="I128" s="11"/>
    </row>
    <row r="129" customFormat="false" ht="15" hidden="false" customHeight="false" outlineLevel="0" collapsed="false">
      <c r="A129" s="14" t="s">
        <v>115</v>
      </c>
      <c r="B129" s="17" t="n">
        <v>67.87</v>
      </c>
      <c r="C129" s="17" t="n">
        <v>33.83</v>
      </c>
      <c r="D129" s="17" t="n">
        <v>1.69</v>
      </c>
      <c r="E129" s="17"/>
      <c r="F129" s="17" t="n">
        <v>89.66</v>
      </c>
      <c r="G129" s="17" t="n">
        <v>60.4</v>
      </c>
      <c r="H129" s="17" t="n">
        <v>50.06</v>
      </c>
      <c r="I129" s="11"/>
    </row>
    <row r="130" customFormat="false" ht="15" hidden="false" customHeight="false" outlineLevel="0" collapsed="false">
      <c r="A130" s="14" t="s">
        <v>116</v>
      </c>
      <c r="B130" s="17" t="n">
        <v>71.33</v>
      </c>
      <c r="C130" s="17" t="n">
        <v>30.16</v>
      </c>
      <c r="D130" s="17" t="n">
        <v>1.49</v>
      </c>
      <c r="E130" s="17"/>
      <c r="F130" s="17" t="n">
        <v>92.23</v>
      </c>
      <c r="G130" s="17" t="n">
        <v>35.58</v>
      </c>
      <c r="H130" s="17" t="n">
        <v>27.81</v>
      </c>
      <c r="I130" s="11"/>
    </row>
    <row r="131" customFormat="false" ht="15" hidden="false" customHeight="false" outlineLevel="0" collapsed="false">
      <c r="A131" s="14" t="s">
        <v>117</v>
      </c>
      <c r="B131" s="17" t="n">
        <v>52.03</v>
      </c>
      <c r="C131" s="17" t="n">
        <v>49.44</v>
      </c>
      <c r="D131" s="17" t="n">
        <v>1.48</v>
      </c>
      <c r="E131" s="17"/>
      <c r="F131" s="17" t="n">
        <v>78.44</v>
      </c>
      <c r="G131" s="17" t="n">
        <v>43.45</v>
      </c>
      <c r="H131" s="17" t="n">
        <v>21.89</v>
      </c>
      <c r="I131" s="11"/>
    </row>
    <row r="132" customFormat="false" ht="15" hidden="false" customHeight="false" outlineLevel="0" collapsed="false">
      <c r="A132" s="14" t="s">
        <v>118</v>
      </c>
      <c r="B132" s="17" t="n">
        <v>130.16</v>
      </c>
      <c r="C132" s="17" t="n">
        <v>102.53</v>
      </c>
      <c r="D132" s="17" t="n">
        <v>132.68</v>
      </c>
      <c r="E132" s="17"/>
      <c r="F132" s="17" t="n">
        <v>-33.28</v>
      </c>
      <c r="G132" s="17" t="n">
        <v>686.18</v>
      </c>
      <c r="H132" s="17" t="n">
        <v>552.9</v>
      </c>
      <c r="I132" s="11"/>
    </row>
    <row r="133" customFormat="false" ht="15" hidden="false" customHeight="false" outlineLevel="0" collapsed="false">
      <c r="A133" s="14" t="s">
        <v>119</v>
      </c>
      <c r="B133" s="17" t="n">
        <v>33.89</v>
      </c>
      <c r="C133" s="17" t="n">
        <v>69.86</v>
      </c>
      <c r="D133" s="17" t="n">
        <v>3.76</v>
      </c>
      <c r="E133" s="17"/>
      <c r="F133" s="17" t="n">
        <v>87.57</v>
      </c>
      <c r="G133" s="17" t="n">
        <v>71.65</v>
      </c>
      <c r="H133" s="17" t="n">
        <v>59.22</v>
      </c>
      <c r="I133" s="11"/>
    </row>
    <row r="134" customFormat="false" ht="15" hidden="false" customHeight="false" outlineLevel="0" collapsed="false">
      <c r="A134" s="14" t="s">
        <v>120</v>
      </c>
      <c r="B134" s="17" t="n">
        <v>39.13</v>
      </c>
      <c r="C134" s="17" t="n">
        <v>69.07</v>
      </c>
      <c r="D134" s="17" t="n">
        <v>8.2</v>
      </c>
      <c r="E134" s="17"/>
      <c r="F134" s="17" t="n">
        <v>91.8</v>
      </c>
      <c r="G134" s="17" t="n">
        <v>63.99</v>
      </c>
      <c r="H134" s="17" t="n">
        <v>55.79</v>
      </c>
      <c r="I134" s="11"/>
    </row>
    <row r="135" customFormat="false" ht="15" hidden="false" customHeight="false" outlineLevel="0" collapsed="false">
      <c r="A135" s="14" t="s">
        <v>121</v>
      </c>
      <c r="B135" s="17" t="n">
        <v>63.26</v>
      </c>
      <c r="C135" s="17" t="n">
        <v>39.55</v>
      </c>
      <c r="D135" s="17" t="n">
        <v>2.81</v>
      </c>
      <c r="E135" s="17"/>
      <c r="F135" s="17" t="n">
        <v>77.31</v>
      </c>
      <c r="G135" s="17" t="n">
        <v>43.02</v>
      </c>
      <c r="H135" s="17" t="n">
        <v>20.33</v>
      </c>
      <c r="I135" s="11"/>
    </row>
    <row r="136" customFormat="false" ht="15" hidden="false" customHeight="false" outlineLevel="0" collapsed="false">
      <c r="A136" s="14" t="s">
        <v>122</v>
      </c>
      <c r="B136" s="17" t="n">
        <v>48.7</v>
      </c>
      <c r="C136" s="17" t="n">
        <v>52.56</v>
      </c>
      <c r="D136" s="17" t="n">
        <v>1.26</v>
      </c>
      <c r="E136" s="17"/>
      <c r="F136" s="17" t="n">
        <v>85.94</v>
      </c>
      <c r="G136" s="17" t="n">
        <v>47.86</v>
      </c>
      <c r="H136" s="17" t="n">
        <v>33.8</v>
      </c>
      <c r="I136" s="11"/>
    </row>
    <row r="137" customFormat="false" ht="15" hidden="false" customHeight="false" outlineLevel="0" collapsed="false">
      <c r="A137" s="14" t="s">
        <v>123</v>
      </c>
      <c r="B137" s="17" t="n">
        <v>177.03</v>
      </c>
      <c r="C137" s="17" t="n">
        <v>-117.99</v>
      </c>
      <c r="D137" s="17" t="n">
        <v>-40.97</v>
      </c>
      <c r="E137" s="17"/>
      <c r="F137" s="17" t="n">
        <v>-15.13</v>
      </c>
      <c r="G137" s="17" t="n">
        <v>-550.78</v>
      </c>
      <c r="H137" s="17" t="n">
        <v>-665.9</v>
      </c>
      <c r="I137" s="11"/>
    </row>
    <row r="138" customFormat="false" ht="15" hidden="false" customHeight="false" outlineLevel="0" collapsed="false">
      <c r="A138" s="14" t="s">
        <v>124</v>
      </c>
      <c r="B138" s="17" t="n">
        <v>59.42</v>
      </c>
      <c r="C138" s="17" t="n">
        <v>68.36</v>
      </c>
      <c r="D138" s="17" t="n">
        <v>27.78</v>
      </c>
      <c r="E138" s="17"/>
      <c r="F138" s="17" t="n">
        <v>60.02</v>
      </c>
      <c r="G138" s="17" t="n">
        <v>260.18</v>
      </c>
      <c r="H138" s="17" t="n">
        <v>220.2</v>
      </c>
      <c r="I138" s="11"/>
    </row>
    <row r="139" customFormat="false" ht="15" hidden="false" customHeight="false" outlineLevel="0" collapsed="false">
      <c r="A139" s="14" t="s">
        <v>125</v>
      </c>
      <c r="B139" s="17" t="n">
        <v>58.92</v>
      </c>
      <c r="C139" s="17" t="n">
        <v>52.52</v>
      </c>
      <c r="D139" s="17" t="n">
        <v>11.43</v>
      </c>
      <c r="E139" s="17"/>
      <c r="F139" s="17" t="n">
        <v>91.31</v>
      </c>
      <c r="G139" s="17" t="n">
        <v>74.8</v>
      </c>
      <c r="H139" s="17" t="n">
        <v>66.11</v>
      </c>
      <c r="I139" s="11"/>
    </row>
    <row r="140" customFormat="false" ht="15" hidden="false" customHeight="false" outlineLevel="0" collapsed="false">
      <c r="A140" s="14" t="s">
        <v>126</v>
      </c>
      <c r="B140" s="17" t="n">
        <v>62.84</v>
      </c>
      <c r="C140" s="17" t="n">
        <v>42.42</v>
      </c>
      <c r="D140" s="17" t="n">
        <v>5.26</v>
      </c>
      <c r="E140" s="17"/>
      <c r="F140" s="17" t="n">
        <v>81.78</v>
      </c>
      <c r="G140" s="17" t="n">
        <v>60.62</v>
      </c>
      <c r="H140" s="17" t="n">
        <v>42.39</v>
      </c>
      <c r="I140" s="11"/>
    </row>
    <row r="141" customFormat="false" ht="15" hidden="false" customHeight="false" outlineLevel="0" collapsed="false">
      <c r="A141" s="14" t="s">
        <v>127</v>
      </c>
      <c r="B141" s="17" t="n">
        <v>149.68</v>
      </c>
      <c r="C141" s="17" t="n">
        <v>238.16</v>
      </c>
      <c r="D141" s="17" t="n">
        <v>287.84</v>
      </c>
      <c r="E141" s="17"/>
      <c r="F141" s="17" t="n">
        <v>57.7</v>
      </c>
      <c r="G141" s="17" t="n">
        <v>1250.9</v>
      </c>
      <c r="H141" s="17" t="n">
        <v>1208.6</v>
      </c>
      <c r="I141" s="11"/>
    </row>
    <row r="142" customFormat="false" ht="15" hidden="false" customHeight="false" outlineLevel="0" collapsed="false">
      <c r="A142" s="14" t="s">
        <v>128</v>
      </c>
      <c r="B142" s="17" t="n">
        <v>1.07</v>
      </c>
      <c r="C142" s="17" t="n">
        <v>102.02</v>
      </c>
      <c r="D142" s="17" t="n">
        <v>3.09</v>
      </c>
      <c r="E142" s="17"/>
      <c r="F142" s="17" t="n">
        <v>71.41</v>
      </c>
      <c r="G142" s="17" t="n">
        <v>155.28</v>
      </c>
      <c r="H142" s="17" t="n">
        <v>126.69</v>
      </c>
      <c r="I142" s="11"/>
    </row>
    <row r="143" customFormat="false" ht="15" hidden="false" customHeight="false" outlineLevel="0" collapsed="false">
      <c r="A143" s="14" t="s">
        <v>129</v>
      </c>
      <c r="B143" s="17" t="n">
        <v>28.78</v>
      </c>
      <c r="C143" s="17" t="n">
        <v>72.8</v>
      </c>
      <c r="D143" s="17" t="n">
        <v>1.58</v>
      </c>
      <c r="E143" s="17"/>
      <c r="F143" s="17" t="n">
        <v>37.74</v>
      </c>
      <c r="G143" s="17" t="n">
        <v>136.25</v>
      </c>
      <c r="H143" s="17" t="n">
        <v>73.99</v>
      </c>
      <c r="I143" s="11"/>
    </row>
    <row r="144" customFormat="false" ht="15" hidden="false" customHeight="false" outlineLevel="0" collapsed="false">
      <c r="A144" s="14" t="s">
        <v>130</v>
      </c>
      <c r="B144" s="17" t="n">
        <v>20.46</v>
      </c>
      <c r="C144" s="17" t="n">
        <v>90.67</v>
      </c>
      <c r="D144" s="17" t="n">
        <v>11.13</v>
      </c>
      <c r="E144" s="17"/>
      <c r="F144" s="17" t="n">
        <v>54.81</v>
      </c>
      <c r="G144" s="17" t="n">
        <v>175.33</v>
      </c>
      <c r="H144" s="17" t="n">
        <v>130.14</v>
      </c>
      <c r="I144" s="11"/>
    </row>
    <row r="145" customFormat="false" ht="15" hidden="false" customHeight="false" outlineLevel="0" collapsed="false">
      <c r="A145" s="14" t="s">
        <v>131</v>
      </c>
      <c r="B145" s="17" t="n">
        <v>17.21</v>
      </c>
      <c r="C145" s="17" t="n">
        <v>105.53</v>
      </c>
      <c r="D145" s="17" t="n">
        <v>22.75</v>
      </c>
      <c r="E145" s="17"/>
      <c r="F145" s="17" t="n">
        <v>113.16</v>
      </c>
      <c r="G145" s="17" t="n">
        <v>121.39</v>
      </c>
      <c r="H145" s="17" t="n">
        <v>134.55</v>
      </c>
      <c r="I145" s="11"/>
    </row>
    <row r="146" customFormat="false" ht="15" hidden="false" customHeight="false" outlineLevel="0" collapsed="false">
      <c r="A146" s="14" t="s">
        <v>132</v>
      </c>
      <c r="B146" s="17" t="n">
        <v>65.93</v>
      </c>
      <c r="C146" s="17" t="n">
        <v>48.8</v>
      </c>
      <c r="D146" s="17" t="n">
        <v>14.73</v>
      </c>
      <c r="E146" s="17"/>
      <c r="F146" s="17" t="n">
        <v>93.7</v>
      </c>
      <c r="G146" s="17" t="n">
        <v>79.92</v>
      </c>
      <c r="H146" s="17" t="n">
        <v>73.61</v>
      </c>
      <c r="I146" s="11"/>
    </row>
    <row r="147" customFormat="false" ht="15" hidden="false" customHeight="false" outlineLevel="0" collapsed="false">
      <c r="A147" s="14" t="s">
        <v>133</v>
      </c>
      <c r="B147" s="17" t="n">
        <v>79.84</v>
      </c>
      <c r="C147" s="17" t="n">
        <v>21.86</v>
      </c>
      <c r="D147" s="17" t="n">
        <v>1.71</v>
      </c>
      <c r="E147" s="17"/>
      <c r="F147" s="17" t="n">
        <v>93.66</v>
      </c>
      <c r="G147" s="17" t="n">
        <v>19.91</v>
      </c>
      <c r="H147" s="17" t="n">
        <v>13.57</v>
      </c>
      <c r="I147" s="11"/>
    </row>
    <row r="148" customFormat="false" ht="15" hidden="false" customHeight="false" outlineLevel="0" collapsed="false">
      <c r="A148" s="14" t="s">
        <v>134</v>
      </c>
      <c r="B148" s="17" t="n">
        <v>6.91</v>
      </c>
      <c r="C148" s="17" t="n">
        <v>94.11</v>
      </c>
      <c r="D148" s="17" t="n">
        <v>1.02</v>
      </c>
      <c r="E148" s="17"/>
      <c r="F148" s="17" t="n">
        <v>58.82</v>
      </c>
      <c r="G148" s="17" t="n">
        <v>106.48</v>
      </c>
      <c r="H148" s="17" t="n">
        <v>65.29</v>
      </c>
      <c r="I148" s="11"/>
    </row>
    <row r="149" customFormat="false" ht="15" hidden="false" customHeight="false" outlineLevel="0" collapsed="false">
      <c r="A149" s="14" t="s">
        <v>135</v>
      </c>
      <c r="B149" s="17" t="n">
        <v>47.99</v>
      </c>
      <c r="C149" s="17" t="n">
        <v>58.54</v>
      </c>
      <c r="D149" s="17" t="n">
        <v>6.52</v>
      </c>
      <c r="E149" s="17"/>
      <c r="F149" s="17" t="n">
        <v>83.75</v>
      </c>
      <c r="G149" s="17" t="n">
        <v>38.81</v>
      </c>
      <c r="H149" s="17" t="n">
        <v>22.56</v>
      </c>
      <c r="I149" s="11"/>
    </row>
    <row r="150" customFormat="false" ht="15" hidden="false" customHeight="false" outlineLevel="0" collapsed="false">
      <c r="A150" s="14" t="s">
        <v>136</v>
      </c>
      <c r="B150" s="17" t="n">
        <v>45.44</v>
      </c>
      <c r="C150" s="17" t="n">
        <v>55.91</v>
      </c>
      <c r="D150" s="17" t="n">
        <v>1.35</v>
      </c>
      <c r="E150" s="17"/>
      <c r="F150" s="17" t="n">
        <v>82.95</v>
      </c>
      <c r="G150" s="17" t="n">
        <v>55.26</v>
      </c>
      <c r="H150" s="17" t="n">
        <v>38.22</v>
      </c>
      <c r="I150" s="11"/>
    </row>
    <row r="151" customFormat="false" ht="15" hidden="false" customHeight="false" outlineLevel="0" collapsed="false">
      <c r="A151" s="14" t="s">
        <v>137</v>
      </c>
      <c r="B151" s="17" t="n">
        <v>10.84</v>
      </c>
      <c r="C151" s="17" t="n">
        <v>93.14</v>
      </c>
      <c r="D151" s="17" t="n">
        <v>3.98</v>
      </c>
      <c r="E151" s="17"/>
      <c r="F151" s="17" t="n">
        <v>22.12</v>
      </c>
      <c r="G151" s="17" t="n">
        <v>174.05</v>
      </c>
      <c r="H151" s="17" t="n">
        <v>96.17</v>
      </c>
      <c r="I151" s="11"/>
    </row>
    <row r="152" customFormat="false" ht="15" hidden="false" customHeight="false" outlineLevel="0" collapsed="false">
      <c r="A152" s="14" t="s">
        <v>138</v>
      </c>
      <c r="B152" s="17" t="n">
        <v>95.57</v>
      </c>
      <c r="C152" s="17" t="n">
        <v>5.31</v>
      </c>
      <c r="D152" s="17" t="n">
        <v>0.88</v>
      </c>
      <c r="E152" s="17"/>
      <c r="F152" s="17" t="n">
        <v>98.91</v>
      </c>
      <c r="G152" s="17" t="n">
        <v>9.42</v>
      </c>
      <c r="H152" s="17" t="n">
        <v>8.33</v>
      </c>
      <c r="I152" s="11"/>
    </row>
    <row r="153" customFormat="false" ht="15" hidden="false" customHeight="false" outlineLevel="0" collapsed="false">
      <c r="A153" s="14" t="s">
        <v>139</v>
      </c>
      <c r="B153" s="17" t="n">
        <v>80.24</v>
      </c>
      <c r="C153" s="17" t="n">
        <v>22.24</v>
      </c>
      <c r="D153" s="17" t="n">
        <v>2.48</v>
      </c>
      <c r="E153" s="17"/>
      <c r="F153" s="17" t="n">
        <v>92.43</v>
      </c>
      <c r="G153" s="17" t="n">
        <v>32.73</v>
      </c>
      <c r="H153" s="17" t="n">
        <v>25.16</v>
      </c>
      <c r="I153" s="11"/>
    </row>
    <row r="154" customFormat="false" ht="15" hidden="false" customHeight="false" outlineLevel="0" collapsed="false">
      <c r="A154" s="14" t="s">
        <v>140</v>
      </c>
      <c r="B154" s="17" t="n">
        <v>109.87</v>
      </c>
      <c r="C154" s="17" t="n">
        <v>27.88</v>
      </c>
      <c r="D154" s="17" t="n">
        <v>37.75</v>
      </c>
      <c r="E154" s="17"/>
      <c r="F154" s="17" t="n">
        <v>58.03</v>
      </c>
      <c r="G154" s="17" t="n">
        <v>306.12</v>
      </c>
      <c r="H154" s="17" t="n">
        <v>264.15</v>
      </c>
      <c r="I154" s="11"/>
    </row>
    <row r="155" customFormat="false" ht="15" hidden="false" customHeight="false" outlineLevel="0" collapsed="false">
      <c r="A155" s="14" t="s">
        <v>141</v>
      </c>
      <c r="B155" s="17" t="n">
        <v>38.08</v>
      </c>
      <c r="C155" s="17" t="n">
        <v>63.55</v>
      </c>
      <c r="D155" s="17" t="n">
        <v>1.64</v>
      </c>
      <c r="E155" s="17"/>
      <c r="F155" s="17" t="n">
        <v>55.02</v>
      </c>
      <c r="G155" s="17" t="n">
        <v>104.78</v>
      </c>
      <c r="H155" s="17" t="n">
        <v>59.8</v>
      </c>
      <c r="I155" s="11"/>
    </row>
    <row r="156" customFormat="false" ht="15" hidden="false" customHeight="false" outlineLevel="0" collapsed="false">
      <c r="A156" s="14" t="s">
        <v>142</v>
      </c>
      <c r="B156" s="17" t="n">
        <v>97.52</v>
      </c>
      <c r="C156" s="17" t="n">
        <v>3.38</v>
      </c>
      <c r="D156" s="17" t="n">
        <v>0.9</v>
      </c>
      <c r="E156" s="17"/>
      <c r="F156" s="17" t="n">
        <v>96.17</v>
      </c>
      <c r="G156" s="17" t="n">
        <v>11.59</v>
      </c>
      <c r="H156" s="17" t="n">
        <v>7.77</v>
      </c>
      <c r="I156" s="11"/>
    </row>
    <row r="157" customFormat="false" ht="15" hidden="false" customHeight="false" outlineLevel="0" collapsed="false">
      <c r="A157" s="14" t="s">
        <v>143</v>
      </c>
      <c r="B157" s="17" t="n">
        <v>113.66</v>
      </c>
      <c r="C157" s="17" t="n">
        <v>-31.84</v>
      </c>
      <c r="D157" s="17" t="n">
        <v>-18.18</v>
      </c>
      <c r="E157" s="17"/>
      <c r="F157" s="17" t="n">
        <v>129.31</v>
      </c>
      <c r="G157" s="17" t="n">
        <v>-64.42</v>
      </c>
      <c r="H157" s="17" t="n">
        <v>-35.11</v>
      </c>
      <c r="I157" s="11"/>
    </row>
    <row r="158" customFormat="false" ht="15" hidden="false" customHeight="false" outlineLevel="0" collapsed="false">
      <c r="A158" s="14" t="s">
        <v>144</v>
      </c>
      <c r="B158" s="17" t="n">
        <v>59.13</v>
      </c>
      <c r="C158" s="17" t="n">
        <v>41.63</v>
      </c>
      <c r="D158" s="17" t="n">
        <v>0.76</v>
      </c>
      <c r="E158" s="17"/>
      <c r="F158" s="17" t="n">
        <v>84.51</v>
      </c>
      <c r="G158" s="17" t="n">
        <v>28.4</v>
      </c>
      <c r="H158" s="17" t="n">
        <v>12.92</v>
      </c>
      <c r="I158" s="11"/>
    </row>
    <row r="159" customFormat="false" ht="15" hidden="false" customHeight="false" outlineLevel="0" collapsed="false">
      <c r="A159" s="14" t="s">
        <v>145</v>
      </c>
      <c r="B159" s="17" t="n">
        <v>84.11</v>
      </c>
      <c r="C159" s="17" t="n">
        <v>19.42</v>
      </c>
      <c r="D159" s="17" t="n">
        <v>3.53</v>
      </c>
      <c r="E159" s="17"/>
      <c r="F159" s="17" t="n">
        <v>90.86</v>
      </c>
      <c r="G159" s="17" t="n">
        <v>55.42</v>
      </c>
      <c r="H159" s="17" t="n">
        <v>46.28</v>
      </c>
      <c r="I159" s="11"/>
    </row>
    <row r="160" customFormat="false" ht="15" hidden="false" customHeight="false" outlineLevel="0" collapsed="false">
      <c r="A160" s="14" t="s">
        <v>146</v>
      </c>
      <c r="B160" s="17" t="n">
        <v>87.86</v>
      </c>
      <c r="C160" s="17" t="n">
        <v>13.97</v>
      </c>
      <c r="D160" s="17" t="n">
        <v>1.83</v>
      </c>
      <c r="E160" s="17"/>
      <c r="F160" s="17" t="n">
        <v>94.58</v>
      </c>
      <c r="G160" s="17" t="n">
        <v>22.69</v>
      </c>
      <c r="H160" s="17" t="n">
        <v>17.27</v>
      </c>
      <c r="I160" s="11"/>
    </row>
    <row r="161" customFormat="false" ht="15" hidden="false" customHeight="false" outlineLevel="0" collapsed="false">
      <c r="A161" s="14" t="s">
        <v>147</v>
      </c>
      <c r="B161" s="17" t="n">
        <v>69.49</v>
      </c>
      <c r="C161" s="17" t="n">
        <v>33.94</v>
      </c>
      <c r="D161" s="17" t="n">
        <v>3.43</v>
      </c>
      <c r="E161" s="17"/>
      <c r="F161" s="17" t="n">
        <v>89.91</v>
      </c>
      <c r="G161" s="17" t="n">
        <v>36.36</v>
      </c>
      <c r="H161" s="17" t="n">
        <v>26.27</v>
      </c>
      <c r="I161" s="11"/>
    </row>
    <row r="162" customFormat="false" ht="15" hidden="false" customHeight="false" outlineLevel="0" collapsed="false">
      <c r="A162" s="14" t="s">
        <v>148</v>
      </c>
      <c r="B162" s="17" t="n">
        <v>92.62</v>
      </c>
      <c r="C162" s="17" t="n">
        <v>8.74</v>
      </c>
      <c r="D162" s="17" t="n">
        <v>1.36</v>
      </c>
      <c r="E162" s="17"/>
      <c r="F162" s="17" t="n">
        <v>98.36</v>
      </c>
      <c r="G162" s="17" t="n">
        <v>6.76</v>
      </c>
      <c r="H162" s="17" t="n">
        <v>5.12</v>
      </c>
      <c r="I162" s="11"/>
    </row>
    <row r="163" customFormat="false" ht="15" hidden="false" customHeight="false" outlineLevel="0" collapsed="false">
      <c r="A163" s="14" t="s">
        <v>149</v>
      </c>
      <c r="B163" s="17" t="n">
        <v>91.36</v>
      </c>
      <c r="C163" s="17" t="n">
        <v>8.77</v>
      </c>
      <c r="D163" s="17" t="n">
        <v>0.14</v>
      </c>
      <c r="E163" s="17"/>
      <c r="F163" s="17" t="n">
        <v>97.77</v>
      </c>
      <c r="G163" s="17" t="n">
        <v>5</v>
      </c>
      <c r="H163" s="17" t="n">
        <v>2.77</v>
      </c>
      <c r="I163" s="11"/>
    </row>
    <row r="164" customFormat="false" ht="15" hidden="false" customHeight="false" outlineLevel="0" collapsed="false">
      <c r="A164" s="14" t="s">
        <v>150</v>
      </c>
      <c r="B164" s="17" t="n">
        <v>614.32</v>
      </c>
      <c r="C164" s="17" t="n">
        <v>849.49</v>
      </c>
      <c r="D164" s="17" t="n">
        <v>1363.81</v>
      </c>
      <c r="E164" s="17"/>
      <c r="F164" s="17" t="n">
        <v>-713.08</v>
      </c>
      <c r="G164" s="17" t="n">
        <v>2343.44</v>
      </c>
      <c r="H164" s="17" t="n">
        <v>1530.36</v>
      </c>
      <c r="I164" s="11"/>
    </row>
    <row r="165" customFormat="false" ht="15" hidden="false" customHeight="false" outlineLevel="0" collapsed="false">
      <c r="A165" s="14" t="s">
        <v>151</v>
      </c>
      <c r="B165" s="17" t="n">
        <v>-0.15</v>
      </c>
      <c r="C165" s="17" t="n">
        <v>102.39</v>
      </c>
      <c r="D165" s="17" t="n">
        <v>2.24</v>
      </c>
      <c r="E165" s="17"/>
      <c r="F165" s="17" t="n">
        <v>35.44</v>
      </c>
      <c r="G165" s="17" t="n">
        <v>335.53</v>
      </c>
      <c r="H165" s="17" t="n">
        <v>270.97</v>
      </c>
      <c r="I165" s="11"/>
    </row>
    <row r="166" customFormat="false" ht="15" hidden="false" customHeight="false" outlineLevel="0" collapsed="false">
      <c r="A166" s="14" t="s">
        <v>152</v>
      </c>
      <c r="B166" s="17" t="n">
        <v>40.81</v>
      </c>
      <c r="C166" s="17" t="n">
        <v>61.16</v>
      </c>
      <c r="D166" s="17" t="n">
        <v>1.97</v>
      </c>
      <c r="E166" s="17"/>
      <c r="F166" s="17" t="n">
        <v>99.63</v>
      </c>
      <c r="G166" s="17" t="n">
        <v>71.98</v>
      </c>
      <c r="H166" s="17" t="n">
        <v>71.61</v>
      </c>
      <c r="I166" s="11"/>
    </row>
    <row r="167" customFormat="false" ht="15" hidden="false" customHeight="false" outlineLevel="0" collapsed="false">
      <c r="A167" s="14" t="s">
        <v>153</v>
      </c>
      <c r="B167" s="17" t="n">
        <v>59.95</v>
      </c>
      <c r="C167" s="17" t="n">
        <v>40.97</v>
      </c>
      <c r="D167" s="17" t="n">
        <v>0.91</v>
      </c>
      <c r="E167" s="17"/>
      <c r="F167" s="17" t="n">
        <v>85.74</v>
      </c>
      <c r="G167" s="17" t="n">
        <v>20.96</v>
      </c>
      <c r="H167" s="17" t="n">
        <v>6.69</v>
      </c>
      <c r="I167" s="11"/>
    </row>
    <row r="168" customFormat="false" ht="15" hidden="false" customHeight="false" outlineLevel="0" collapsed="false">
      <c r="A168" s="14" t="s">
        <v>154</v>
      </c>
      <c r="B168" s="17" t="n">
        <v>19.36</v>
      </c>
      <c r="C168" s="17" t="n">
        <v>83.49</v>
      </c>
      <c r="D168" s="17" t="n">
        <v>2.85</v>
      </c>
      <c r="E168" s="17"/>
      <c r="F168" s="17" t="n">
        <v>51.81</v>
      </c>
      <c r="G168" s="17" t="n">
        <v>188.58</v>
      </c>
      <c r="H168" s="17" t="n">
        <v>140.39</v>
      </c>
      <c r="I168" s="11"/>
    </row>
    <row r="169" customFormat="false" ht="15" hidden="false" customHeight="false" outlineLevel="0" collapsed="false">
      <c r="A169" s="14" t="s">
        <v>155</v>
      </c>
      <c r="B169" s="17" t="n">
        <v>48.85</v>
      </c>
      <c r="C169" s="17" t="n">
        <v>-11.93</v>
      </c>
      <c r="D169" s="17" t="n">
        <v>-63.09</v>
      </c>
      <c r="E169" s="17"/>
      <c r="F169" s="17" t="n">
        <v>65.84</v>
      </c>
      <c r="G169" s="17" t="n">
        <v>-128.77</v>
      </c>
      <c r="H169" s="17" t="n">
        <v>-162.93</v>
      </c>
      <c r="I169" s="11"/>
    </row>
    <row r="170" customFormat="false" ht="15" hidden="false" customHeight="false" outlineLevel="0" collapsed="false">
      <c r="A170" s="14" t="s">
        <v>156</v>
      </c>
      <c r="B170" s="17" t="n">
        <v>159.6</v>
      </c>
      <c r="C170" s="17" t="n">
        <v>92.77</v>
      </c>
      <c r="D170" s="17" t="n">
        <v>152.37</v>
      </c>
      <c r="E170" s="17"/>
      <c r="F170" s="17" t="n">
        <v>307.86</v>
      </c>
      <c r="G170" s="17" t="n">
        <v>1494.3</v>
      </c>
      <c r="H170" s="17" t="n">
        <v>1702.16</v>
      </c>
      <c r="I170" s="11"/>
    </row>
    <row r="171" customFormat="false" ht="15" hidden="false" customHeight="false" outlineLevel="0" collapsed="false">
      <c r="A171" s="14" t="s">
        <v>157</v>
      </c>
      <c r="B171" s="17" t="n">
        <v>55.87</v>
      </c>
      <c r="C171" s="17" t="n">
        <v>81.04</v>
      </c>
      <c r="D171" s="17" t="n">
        <v>36.91</v>
      </c>
      <c r="E171" s="17"/>
      <c r="F171" s="17" t="n">
        <v>238.85</v>
      </c>
      <c r="G171" s="17" t="n">
        <v>721.08</v>
      </c>
      <c r="H171" s="17" t="n">
        <v>859.94</v>
      </c>
      <c r="I171" s="11"/>
    </row>
    <row r="172" customFormat="false" ht="15" hidden="false" customHeight="false" outlineLevel="0" collapsed="false">
      <c r="A172" s="14" t="s">
        <v>158</v>
      </c>
      <c r="B172" s="17" t="n">
        <v>87.55</v>
      </c>
      <c r="C172" s="17" t="n">
        <v>16.74</v>
      </c>
      <c r="D172" s="17" t="n">
        <v>4.29</v>
      </c>
      <c r="E172" s="17"/>
      <c r="F172" s="17" t="n">
        <v>101.17</v>
      </c>
      <c r="G172" s="17" t="n">
        <v>59.24</v>
      </c>
      <c r="H172" s="17" t="n">
        <v>60.42</v>
      </c>
      <c r="I172" s="11"/>
    </row>
    <row r="173" customFormat="false" ht="15" hidden="false" customHeight="false" outlineLevel="0" collapsed="false">
      <c r="A173" s="14" t="s">
        <v>159</v>
      </c>
      <c r="B173" s="17" t="n">
        <v>27.53</v>
      </c>
      <c r="C173" s="17" t="n">
        <v>77.39</v>
      </c>
      <c r="D173" s="17" t="n">
        <v>4.92</v>
      </c>
      <c r="E173" s="17"/>
      <c r="F173" s="17" t="n">
        <v>72.93</v>
      </c>
      <c r="G173" s="17" t="n">
        <v>87.48</v>
      </c>
      <c r="H173" s="17" t="n">
        <v>60.41</v>
      </c>
      <c r="I173" s="11"/>
    </row>
    <row r="174" customFormat="false" ht="15" hidden="false" customHeight="false" outlineLevel="0" collapsed="false">
      <c r="A174" s="14" t="s">
        <v>160</v>
      </c>
      <c r="B174" s="17" t="n">
        <v>32.74</v>
      </c>
      <c r="C174" s="17" t="n">
        <v>129.38</v>
      </c>
      <c r="D174" s="17" t="n">
        <v>62.12</v>
      </c>
      <c r="E174" s="17"/>
      <c r="F174" s="17" t="n">
        <v>-22.28</v>
      </c>
      <c r="G174" s="17" t="n">
        <v>453.28</v>
      </c>
      <c r="H174" s="17" t="n">
        <v>331.01</v>
      </c>
      <c r="I174" s="11"/>
    </row>
    <row r="175" customFormat="false" ht="15" hidden="false" customHeight="false" outlineLevel="0" collapsed="false">
      <c r="A175" s="14" t="s">
        <v>161</v>
      </c>
      <c r="B175" s="17" t="n">
        <v>71.63</v>
      </c>
      <c r="C175" s="17" t="n">
        <v>28.39</v>
      </c>
      <c r="D175" s="17" t="n">
        <v>0.02</v>
      </c>
      <c r="E175" s="17"/>
      <c r="F175" s="17" t="n">
        <v>95.7</v>
      </c>
      <c r="G175" s="17" t="n">
        <v>6.23</v>
      </c>
      <c r="H175" s="17" t="n">
        <v>1.93</v>
      </c>
      <c r="I175" s="11"/>
    </row>
    <row r="176" customFormat="false" ht="15" hidden="false" customHeight="false" outlineLevel="0" collapsed="false">
      <c r="A176" s="14" t="s">
        <v>162</v>
      </c>
      <c r="B176" s="17" t="n">
        <v>71.39</v>
      </c>
      <c r="C176" s="17" t="n">
        <v>45.85</v>
      </c>
      <c r="D176" s="17" t="n">
        <v>17.24</v>
      </c>
      <c r="E176" s="17"/>
      <c r="F176" s="17" t="n">
        <v>143.61</v>
      </c>
      <c r="G176" s="17" t="n">
        <v>253.86</v>
      </c>
      <c r="H176" s="17" t="n">
        <v>297.46</v>
      </c>
      <c r="I176" s="11"/>
    </row>
    <row r="177" customFormat="false" ht="15" hidden="false" customHeight="false" outlineLevel="0" collapsed="false">
      <c r="A177" s="14" t="s">
        <v>163</v>
      </c>
      <c r="B177" s="17" t="n">
        <v>94.9</v>
      </c>
      <c r="C177" s="17" t="n">
        <v>5.69</v>
      </c>
      <c r="D177" s="17" t="n">
        <v>0.59</v>
      </c>
      <c r="E177" s="17"/>
      <c r="F177" s="17" t="n">
        <v>98.08</v>
      </c>
      <c r="G177" s="17" t="n">
        <v>7.15</v>
      </c>
      <c r="H177" s="17" t="n">
        <v>5.23</v>
      </c>
      <c r="I177" s="11"/>
    </row>
    <row r="178" customFormat="false" ht="15" hidden="false" customHeight="false" outlineLevel="0" collapsed="false">
      <c r="A178" s="14" t="s">
        <v>164</v>
      </c>
      <c r="B178" s="17" t="n">
        <v>86.68</v>
      </c>
      <c r="C178" s="17" t="n">
        <v>48.44</v>
      </c>
      <c r="D178" s="17" t="n">
        <v>35.12</v>
      </c>
      <c r="E178" s="17"/>
      <c r="F178" s="17" t="n">
        <v>89.69</v>
      </c>
      <c r="G178" s="17" t="n">
        <v>166.27</v>
      </c>
      <c r="H178" s="17" t="n">
        <v>155.96</v>
      </c>
      <c r="I178" s="11"/>
    </row>
    <row r="179" customFormat="false" ht="15" hidden="false" customHeight="false" outlineLevel="0" collapsed="false">
      <c r="A179" s="14" t="s">
        <v>165</v>
      </c>
      <c r="B179" s="17" t="s">
        <v>100</v>
      </c>
      <c r="C179" s="17" t="n">
        <v>181.89</v>
      </c>
      <c r="D179" s="17" t="n">
        <v>81.89</v>
      </c>
      <c r="E179" s="17"/>
      <c r="F179" s="17" t="n">
        <v>-1050.76</v>
      </c>
      <c r="G179" s="17" t="n">
        <v>4924</v>
      </c>
      <c r="H179" s="17" t="n">
        <v>3773.24</v>
      </c>
      <c r="I179" s="11"/>
    </row>
    <row r="180" customFormat="false" ht="15" hidden="false" customHeight="false" outlineLevel="0" collapsed="false">
      <c r="A180" s="14" t="s">
        <v>166</v>
      </c>
      <c r="B180" s="17" t="n">
        <v>319.7</v>
      </c>
      <c r="C180" s="17" t="n">
        <v>1330.43</v>
      </c>
      <c r="D180" s="17" t="n">
        <v>1550.12</v>
      </c>
      <c r="E180" s="17"/>
      <c r="F180" s="17" t="n">
        <v>2192.17</v>
      </c>
      <c r="G180" s="17" t="n">
        <v>4807.79</v>
      </c>
      <c r="H180" s="17" t="n">
        <v>6899.96</v>
      </c>
      <c r="I180" s="11"/>
    </row>
    <row r="181" customFormat="false" ht="15" hidden="false" customHeight="false" outlineLevel="0" collapsed="false">
      <c r="A181" s="14" t="s">
        <v>167</v>
      </c>
      <c r="B181" s="17" t="n">
        <v>61.1</v>
      </c>
      <c r="C181" s="17" t="n">
        <v>53.81</v>
      </c>
      <c r="D181" s="17" t="n">
        <v>14.91</v>
      </c>
      <c r="E181" s="17"/>
      <c r="F181" s="17" t="n">
        <v>61.9</v>
      </c>
      <c r="G181" s="17" t="n">
        <v>108.97</v>
      </c>
      <c r="H181" s="17" t="n">
        <v>70.87</v>
      </c>
      <c r="I181" s="11"/>
    </row>
    <row r="182" customFormat="false" ht="15" hidden="false" customHeight="false" outlineLevel="0" collapsed="false">
      <c r="A182" s="14" t="s">
        <v>168</v>
      </c>
      <c r="B182" s="17" t="n">
        <v>24.25</v>
      </c>
      <c r="C182" s="17" t="n">
        <v>77.27</v>
      </c>
      <c r="D182" s="17" t="n">
        <v>1.52</v>
      </c>
      <c r="E182" s="17"/>
      <c r="F182" s="17" t="n">
        <v>96.67</v>
      </c>
      <c r="G182" s="17" t="n">
        <v>101.31</v>
      </c>
      <c r="H182" s="17" t="n">
        <v>97.98</v>
      </c>
      <c r="I182" s="11"/>
    </row>
    <row r="183" customFormat="false" ht="15" hidden="false" customHeight="false" outlineLevel="0" collapsed="false">
      <c r="A183" s="14" t="s">
        <v>169</v>
      </c>
      <c r="B183" s="17" t="n">
        <v>59.89</v>
      </c>
      <c r="C183" s="17" t="n">
        <v>52.65</v>
      </c>
      <c r="D183" s="17" t="n">
        <v>12.53</v>
      </c>
      <c r="E183" s="17"/>
      <c r="F183" s="17" t="n">
        <v>44.28</v>
      </c>
      <c r="G183" s="17" t="n">
        <v>113.74</v>
      </c>
      <c r="H183" s="17" t="n">
        <v>58.01</v>
      </c>
      <c r="I183" s="11"/>
    </row>
    <row r="184" customFormat="false" ht="15" hidden="false" customHeight="false" outlineLevel="0" collapsed="false">
      <c r="A184" s="14" t="s">
        <v>170</v>
      </c>
      <c r="B184" s="17" t="n">
        <v>46.08</v>
      </c>
      <c r="C184" s="17" t="n">
        <v>64.67</v>
      </c>
      <c r="D184" s="17" t="n">
        <v>10.74</v>
      </c>
      <c r="E184" s="17"/>
      <c r="F184" s="17" t="n">
        <v>137.96</v>
      </c>
      <c r="G184" s="17" t="n">
        <v>260.51</v>
      </c>
      <c r="H184" s="17" t="n">
        <v>298.48</v>
      </c>
      <c r="I184" s="11"/>
    </row>
    <row r="185" customFormat="false" ht="15" hidden="false" customHeight="false" outlineLevel="0" collapsed="false">
      <c r="A185" s="14" t="s">
        <v>171</v>
      </c>
      <c r="B185" s="17" t="n">
        <v>241.34</v>
      </c>
      <c r="C185" s="17" t="n">
        <v>-181.72</v>
      </c>
      <c r="D185" s="17" t="n">
        <v>-40.38</v>
      </c>
      <c r="E185" s="17"/>
      <c r="F185" s="17" t="n">
        <v>251.79</v>
      </c>
      <c r="G185" s="17" t="n">
        <v>-1131.11</v>
      </c>
      <c r="H185" s="17" t="n">
        <v>-979.32</v>
      </c>
      <c r="I185" s="11"/>
    </row>
    <row r="186" customFormat="false" ht="15" hidden="false" customHeight="false" outlineLevel="0" collapsed="false">
      <c r="A186" s="14" t="s">
        <v>172</v>
      </c>
      <c r="B186" s="17" t="n">
        <v>80.46</v>
      </c>
      <c r="C186" s="17" t="n">
        <v>23.21</v>
      </c>
      <c r="D186" s="17" t="n">
        <v>3.67</v>
      </c>
      <c r="E186" s="17"/>
      <c r="F186" s="17" t="n">
        <v>83.71</v>
      </c>
      <c r="G186" s="17" t="n">
        <v>53.66</v>
      </c>
      <c r="H186" s="17" t="n">
        <v>37.37</v>
      </c>
      <c r="I186" s="11"/>
    </row>
    <row r="187" customFormat="false" ht="15" hidden="false" customHeight="false" outlineLevel="0" collapsed="false">
      <c r="A187" s="14" t="s">
        <v>173</v>
      </c>
      <c r="B187" s="17" t="n">
        <v>63.36</v>
      </c>
      <c r="C187" s="17" t="n">
        <v>36.83</v>
      </c>
      <c r="D187" s="17" t="n">
        <v>0.19</v>
      </c>
      <c r="E187" s="17"/>
      <c r="F187" s="17" t="n">
        <v>83.16</v>
      </c>
      <c r="G187" s="17" t="n">
        <v>68.82</v>
      </c>
      <c r="H187" s="17" t="n">
        <v>51.98</v>
      </c>
      <c r="I187" s="11"/>
    </row>
    <row r="188" customFormat="false" ht="15" hidden="false" customHeight="false" outlineLevel="0" collapsed="false">
      <c r="A188" s="14" t="s">
        <v>174</v>
      </c>
      <c r="B188" s="17" t="n">
        <v>86.61</v>
      </c>
      <c r="C188" s="17" t="n">
        <v>14.31</v>
      </c>
      <c r="D188" s="17" t="n">
        <v>0.92</v>
      </c>
      <c r="E188" s="17"/>
      <c r="F188" s="17" t="n">
        <v>95.76</v>
      </c>
      <c r="G188" s="17" t="n">
        <v>18.42</v>
      </c>
      <c r="H188" s="17" t="n">
        <v>14.18</v>
      </c>
      <c r="I188" s="11"/>
    </row>
    <row r="189" customFormat="false" ht="15" hidden="false" customHeight="false" outlineLevel="0" collapsed="false">
      <c r="A189" s="14" t="s">
        <v>175</v>
      </c>
      <c r="B189" s="17" t="n">
        <v>93.24</v>
      </c>
      <c r="C189" s="17" t="n">
        <v>7.03</v>
      </c>
      <c r="D189" s="17" t="n">
        <v>0.27</v>
      </c>
      <c r="E189" s="17"/>
      <c r="F189" s="17" t="n">
        <v>98.53</v>
      </c>
      <c r="G189" s="17" t="n">
        <v>4.94</v>
      </c>
      <c r="H189" s="17" t="n">
        <v>3.47</v>
      </c>
      <c r="I189" s="11"/>
    </row>
    <row r="190" customFormat="false" ht="15" hidden="false" customHeight="false" outlineLevel="0" collapsed="false">
      <c r="A190" s="14" t="s">
        <v>176</v>
      </c>
      <c r="B190" s="17" t="n">
        <v>16.44</v>
      </c>
      <c r="C190" s="17" t="n">
        <v>94.74</v>
      </c>
      <c r="D190" s="17" t="n">
        <v>11.18</v>
      </c>
      <c r="E190" s="17"/>
      <c r="F190" s="17" t="n">
        <v>86.42</v>
      </c>
      <c r="G190" s="17" t="n">
        <v>189.49</v>
      </c>
      <c r="H190" s="17" t="n">
        <v>175.91</v>
      </c>
      <c r="I190" s="11"/>
    </row>
    <row r="191" customFormat="false" ht="15" hidden="false" customHeight="false" outlineLevel="0" collapsed="false">
      <c r="A191" s="14" t="s">
        <v>177</v>
      </c>
      <c r="B191" s="17" t="n">
        <v>57.33</v>
      </c>
      <c r="C191" s="17" t="n">
        <v>52.98</v>
      </c>
      <c r="D191" s="17" t="n">
        <v>10.32</v>
      </c>
      <c r="E191" s="17"/>
      <c r="F191" s="17" t="n">
        <v>95.96</v>
      </c>
      <c r="G191" s="17" t="n">
        <v>63.83</v>
      </c>
      <c r="H191" s="17" t="n">
        <v>59.79</v>
      </c>
      <c r="I191" s="11"/>
    </row>
    <row r="192" customFormat="false" ht="15" hidden="false" customHeight="false" outlineLevel="0" collapsed="false">
      <c r="A192" s="14" t="s">
        <v>178</v>
      </c>
      <c r="B192" s="17" t="n">
        <v>38.37</v>
      </c>
      <c r="C192" s="17" t="n">
        <v>62.73</v>
      </c>
      <c r="D192" s="17" t="n">
        <v>1.1</v>
      </c>
      <c r="E192" s="17"/>
      <c r="F192" s="17" t="n">
        <v>78.85</v>
      </c>
      <c r="G192" s="17" t="n">
        <v>30</v>
      </c>
      <c r="H192" s="17" t="n">
        <v>8.85</v>
      </c>
      <c r="I192" s="11"/>
    </row>
    <row r="193" customFormat="false" ht="15" hidden="false" customHeight="false" outlineLevel="0" collapsed="false">
      <c r="A193" s="14" t="s">
        <v>179</v>
      </c>
      <c r="B193" s="17" t="n">
        <v>73.3</v>
      </c>
      <c r="C193" s="17" t="n">
        <v>42</v>
      </c>
      <c r="D193" s="17" t="n">
        <v>15.3</v>
      </c>
      <c r="E193" s="17"/>
      <c r="F193" s="17" t="n">
        <v>101.2</v>
      </c>
      <c r="G193" s="17" t="n">
        <v>45.11</v>
      </c>
      <c r="H193" s="17" t="n">
        <v>46.31</v>
      </c>
      <c r="I193" s="11"/>
    </row>
    <row r="194" customFormat="false" ht="15" hidden="false" customHeight="false" outlineLevel="0" collapsed="false">
      <c r="A194" s="14" t="s">
        <v>180</v>
      </c>
      <c r="B194" s="17" t="n">
        <v>76.45</v>
      </c>
      <c r="C194" s="17" t="n">
        <v>23.97</v>
      </c>
      <c r="D194" s="17" t="n">
        <v>0.42</v>
      </c>
      <c r="E194" s="17"/>
      <c r="F194" s="17" t="n">
        <v>84.78</v>
      </c>
      <c r="G194" s="17" t="n">
        <v>45.4</v>
      </c>
      <c r="H194" s="17" t="n">
        <v>30.18</v>
      </c>
      <c r="I194" s="11"/>
    </row>
    <row r="195" customFormat="false" ht="15" hidden="false" customHeight="false" outlineLevel="0" collapsed="false">
      <c r="A195" s="14" t="s">
        <v>181</v>
      </c>
      <c r="B195" s="17" t="n">
        <v>43.63</v>
      </c>
      <c r="C195" s="17" t="n">
        <v>58.31</v>
      </c>
      <c r="D195" s="17" t="n">
        <v>1.95</v>
      </c>
      <c r="E195" s="17"/>
      <c r="F195" s="17" t="n">
        <v>83.92</v>
      </c>
      <c r="G195" s="17" t="n">
        <v>43.52</v>
      </c>
      <c r="H195" s="17" t="n">
        <v>27.43</v>
      </c>
      <c r="I195" s="11"/>
    </row>
    <row r="196" customFormat="false" ht="15" hidden="false" customHeight="false" outlineLevel="0" collapsed="false">
      <c r="A196" s="14" t="s">
        <v>182</v>
      </c>
      <c r="B196" s="17" t="n">
        <v>11.55</v>
      </c>
      <c r="C196" s="17" t="n">
        <v>89.84</v>
      </c>
      <c r="D196" s="17" t="n">
        <v>1.38</v>
      </c>
      <c r="E196" s="17"/>
      <c r="F196" s="17" t="n">
        <v>94.18</v>
      </c>
      <c r="G196" s="17" t="n">
        <v>52.01</v>
      </c>
      <c r="H196" s="17" t="n">
        <v>46.2</v>
      </c>
      <c r="I196" s="11"/>
    </row>
    <row r="197" customFormat="false" ht="15" hidden="false" customHeight="false" outlineLevel="0" collapsed="false">
      <c r="A197" s="14" t="s">
        <v>183</v>
      </c>
      <c r="B197" s="17" t="n">
        <v>48.71</v>
      </c>
      <c r="C197" s="17" t="n">
        <v>54.51</v>
      </c>
      <c r="D197" s="17" t="n">
        <v>3.22</v>
      </c>
      <c r="E197" s="17"/>
      <c r="F197" s="17" t="n">
        <v>85.63</v>
      </c>
      <c r="G197" s="17" t="n">
        <v>47.71</v>
      </c>
      <c r="H197" s="17" t="n">
        <v>33.34</v>
      </c>
      <c r="I197" s="11"/>
    </row>
    <row r="198" customFormat="false" ht="15" hidden="false" customHeight="false" outlineLevel="0" collapsed="false">
      <c r="A198" s="14" t="s">
        <v>184</v>
      </c>
      <c r="B198" s="17" t="n">
        <v>24.05</v>
      </c>
      <c r="C198" s="17" t="n">
        <v>80.31</v>
      </c>
      <c r="D198" s="17" t="n">
        <v>4.36</v>
      </c>
      <c r="E198" s="17"/>
      <c r="F198" s="17" t="n">
        <v>101.09</v>
      </c>
      <c r="G198" s="17" t="n">
        <v>60.59</v>
      </c>
      <c r="H198" s="17" t="n">
        <v>61.68</v>
      </c>
      <c r="I198" s="11"/>
    </row>
    <row r="199" customFormat="false" ht="15" hidden="false" customHeight="false" outlineLevel="0" collapsed="false">
      <c r="A199" s="14" t="s">
        <v>185</v>
      </c>
      <c r="B199" s="17" t="n">
        <v>40.59</v>
      </c>
      <c r="C199" s="17" t="n">
        <v>-124.24</v>
      </c>
      <c r="D199" s="17" t="n">
        <v>-183.65</v>
      </c>
      <c r="E199" s="17"/>
      <c r="F199" s="17" t="n">
        <v>231.21</v>
      </c>
      <c r="G199" s="17" t="n">
        <v>-804.52</v>
      </c>
      <c r="H199" s="17" t="n">
        <v>-673.31</v>
      </c>
      <c r="I199" s="11"/>
    </row>
    <row r="200" customFormat="false" ht="15" hidden="false" customHeight="false" outlineLevel="0" collapsed="false">
      <c r="A200" s="14" t="s">
        <v>186</v>
      </c>
      <c r="B200" s="17" t="n">
        <v>-40.4</v>
      </c>
      <c r="C200" s="17" t="n">
        <v>146.98</v>
      </c>
      <c r="D200" s="17" t="n">
        <v>6.59</v>
      </c>
      <c r="E200" s="17"/>
      <c r="F200" s="17" t="n">
        <v>20.46</v>
      </c>
      <c r="G200" s="17" t="n">
        <v>347.82</v>
      </c>
      <c r="H200" s="17" t="n">
        <v>268.28</v>
      </c>
      <c r="I200" s="11"/>
    </row>
    <row r="201" customFormat="false" ht="15" hidden="false" customHeight="false" outlineLevel="0" collapsed="false">
      <c r="A201" s="14" t="s">
        <v>187</v>
      </c>
      <c r="B201" s="17" t="n">
        <v>48.44</v>
      </c>
      <c r="C201" s="17" t="n">
        <v>54.1</v>
      </c>
      <c r="D201" s="17" t="n">
        <v>2.54</v>
      </c>
      <c r="E201" s="17"/>
      <c r="F201" s="17" t="n">
        <v>78.27</v>
      </c>
      <c r="G201" s="17" t="n">
        <v>77.13</v>
      </c>
      <c r="H201" s="17" t="n">
        <v>55.4</v>
      </c>
      <c r="I201" s="11"/>
    </row>
    <row r="202" customFormat="false" ht="15" hidden="false" customHeight="false" outlineLevel="0" collapsed="false">
      <c r="A202" s="14" t="s">
        <v>188</v>
      </c>
      <c r="B202" s="17" t="n">
        <v>15</v>
      </c>
      <c r="C202" s="17" t="n">
        <v>85.29</v>
      </c>
      <c r="D202" s="17" t="n">
        <v>0.3</v>
      </c>
      <c r="E202" s="17"/>
      <c r="F202" s="17" t="n">
        <v>77.19</v>
      </c>
      <c r="G202" s="17" t="n">
        <v>40.65</v>
      </c>
      <c r="H202" s="17" t="n">
        <v>17.84</v>
      </c>
      <c r="I202" s="11"/>
    </row>
    <row r="203" customFormat="false" ht="15" hidden="false" customHeight="false" outlineLevel="0" collapsed="false">
      <c r="A203" s="18" t="s">
        <v>189</v>
      </c>
      <c r="B203" s="21" t="n">
        <v>50.44</v>
      </c>
      <c r="C203" s="21" t="n">
        <v>50.61</v>
      </c>
      <c r="D203" s="21" t="n">
        <v>1.05</v>
      </c>
      <c r="E203" s="18"/>
      <c r="F203" s="21" t="n">
        <v>98.26</v>
      </c>
      <c r="G203" s="21" t="n">
        <v>16.84</v>
      </c>
      <c r="H203" s="21" t="n">
        <v>15.09</v>
      </c>
      <c r="I203" s="11"/>
    </row>
    <row r="206" customFormat="false" ht="15" hidden="false" customHeight="false" outlineLevel="0" collapsed="false">
      <c r="A206" s="51" t="s">
        <v>241</v>
      </c>
    </row>
    <row r="207" customFormat="false" ht="45.75" hidden="false" customHeight="true" outlineLevel="0" collapsed="false">
      <c r="A207" s="52" t="s">
        <v>242</v>
      </c>
      <c r="B207" s="52"/>
      <c r="C207" s="52"/>
      <c r="D207" s="52"/>
      <c r="E207" s="52"/>
      <c r="F207" s="52"/>
      <c r="G207" s="52"/>
      <c r="H207" s="52"/>
    </row>
    <row r="208" customFormat="false" ht="44.25" hidden="false" customHeight="true" outlineLevel="0" collapsed="false">
      <c r="A208" s="52" t="s">
        <v>243</v>
      </c>
      <c r="B208" s="52"/>
      <c r="C208" s="52"/>
      <c r="D208" s="52"/>
      <c r="E208" s="52"/>
      <c r="F208" s="52"/>
      <c r="G208" s="52"/>
      <c r="H208" s="52"/>
    </row>
  </sheetData>
  <mergeCells count="14">
    <mergeCell ref="B3:D3"/>
    <mergeCell ref="F3:H3"/>
    <mergeCell ref="C4:D4"/>
    <mergeCell ref="G4:H4"/>
    <mergeCell ref="B31:D31"/>
    <mergeCell ref="F31:H31"/>
    <mergeCell ref="C32:D32"/>
    <mergeCell ref="G32:H32"/>
    <mergeCell ref="B63:D63"/>
    <mergeCell ref="F63:H63"/>
    <mergeCell ref="C64:D64"/>
    <mergeCell ref="G64:H64"/>
    <mergeCell ref="A207:H207"/>
    <mergeCell ref="A208:H2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0.96484375" defaultRowHeight="15" zeroHeight="false" outlineLevelRow="0" outlineLevelCol="0"/>
  <cols>
    <col collapsed="false" customWidth="true" hidden="false" outlineLevel="0" max="1" min="1" style="0" width="36.42"/>
    <col collapsed="false" customWidth="true" hidden="false" outlineLevel="0" max="5" min="2" style="0" width="11.42"/>
  </cols>
  <sheetData>
    <row r="1" customFormat="false" ht="18.75" hidden="false" customHeight="false" outlineLevel="0" collapsed="false">
      <c r="A1" s="2" t="s">
        <v>234</v>
      </c>
    </row>
    <row r="3" customFormat="false" ht="15.75" hidden="false" customHeight="false" outlineLevel="0" collapsed="false">
      <c r="A3" s="3"/>
      <c r="B3" s="3" t="s">
        <v>198</v>
      </c>
      <c r="C3" s="3"/>
      <c r="D3" s="7" t="s">
        <v>199</v>
      </c>
      <c r="E3" s="7"/>
      <c r="F3" s="5"/>
    </row>
    <row r="4" customFormat="false" ht="15.75" hidden="false" customHeight="false" outlineLevel="0" collapsed="false">
      <c r="A4" s="30" t="s">
        <v>3</v>
      </c>
      <c r="B4" s="30" t="s">
        <v>200</v>
      </c>
      <c r="C4" s="3" t="s">
        <v>225</v>
      </c>
      <c r="D4" s="7" t="s">
        <v>201</v>
      </c>
      <c r="E4" s="7"/>
      <c r="F4" s="5"/>
    </row>
    <row r="5" customFormat="false" ht="15.75" hidden="false" customHeight="false" outlineLevel="0" collapsed="false">
      <c r="A5" s="6"/>
      <c r="B5" s="6" t="s">
        <v>203</v>
      </c>
      <c r="C5" s="6" t="s">
        <v>229</v>
      </c>
      <c r="D5" s="6" t="s">
        <v>205</v>
      </c>
      <c r="E5" s="6" t="s">
        <v>204</v>
      </c>
      <c r="F5" s="5"/>
    </row>
    <row r="6" customFormat="false" ht="15" hidden="false" customHeight="false" outlineLevel="0" collapsed="false">
      <c r="A6" s="0" t="s">
        <v>6</v>
      </c>
      <c r="B6" s="9" t="n">
        <v>-8.07</v>
      </c>
      <c r="C6" s="9" t="n">
        <v>-15.84</v>
      </c>
      <c r="D6" s="9" t="n">
        <v>0.75</v>
      </c>
      <c r="E6" s="9" t="n">
        <v>8.42</v>
      </c>
    </row>
    <row r="7" customFormat="false" ht="15" hidden="false" customHeight="false" outlineLevel="0" collapsed="false">
      <c r="A7" s="12" t="s">
        <v>7</v>
      </c>
      <c r="B7" s="9" t="n">
        <v>23.86</v>
      </c>
      <c r="C7" s="9" t="n">
        <v>2.62</v>
      </c>
      <c r="D7" s="9" t="n">
        <v>3.39</v>
      </c>
      <c r="E7" s="9" t="n">
        <v>16.74</v>
      </c>
    </row>
    <row r="8" customFormat="false" ht="15" hidden="false" customHeight="false" outlineLevel="0" collapsed="false">
      <c r="A8" s="12" t="s">
        <v>8</v>
      </c>
      <c r="B8" s="9" t="n">
        <v>10.28</v>
      </c>
      <c r="C8" s="9" t="n">
        <v>-3.56</v>
      </c>
      <c r="D8" s="9" t="n">
        <v>1.96</v>
      </c>
      <c r="E8" s="9" t="n">
        <v>12.15</v>
      </c>
    </row>
    <row r="9" customFormat="false" ht="15" hidden="false" customHeight="false" outlineLevel="0" collapsed="false">
      <c r="A9" s="12" t="s">
        <v>9</v>
      </c>
      <c r="B9" s="9" t="n">
        <v>-35.35</v>
      </c>
      <c r="C9" s="9" t="n">
        <v>-32.25</v>
      </c>
      <c r="D9" s="9" t="n">
        <v>2.24</v>
      </c>
      <c r="E9" s="9" t="n">
        <v>-6.67</v>
      </c>
    </row>
    <row r="10" customFormat="false" ht="15" hidden="false" customHeight="false" outlineLevel="0" collapsed="false">
      <c r="A10" s="12" t="s">
        <v>10</v>
      </c>
      <c r="B10" s="9" t="n">
        <v>-47.24</v>
      </c>
      <c r="C10" s="9" t="n">
        <v>-51.23</v>
      </c>
      <c r="D10" s="9" t="n">
        <v>-5.16</v>
      </c>
      <c r="E10" s="9" t="n">
        <v>14.07</v>
      </c>
    </row>
    <row r="11" customFormat="false" ht="15" hidden="false" customHeight="false" outlineLevel="0" collapsed="false">
      <c r="A11" s="13" t="s">
        <v>11</v>
      </c>
      <c r="B11" s="9" t="n">
        <v>-2.21</v>
      </c>
      <c r="C11" s="9" t="n">
        <v>-10.73</v>
      </c>
      <c r="D11" s="9" t="n">
        <v>1.47</v>
      </c>
      <c r="E11" s="9" t="n">
        <v>7.96</v>
      </c>
    </row>
    <row r="12" customFormat="false" ht="15" hidden="false" customHeight="false" outlineLevel="0" collapsed="false">
      <c r="A12" s="0" t="s">
        <v>12</v>
      </c>
      <c r="B12" s="9" t="n">
        <v>-37.85</v>
      </c>
      <c r="C12" s="9" t="n">
        <v>-48.58</v>
      </c>
      <c r="D12" s="9" t="n">
        <v>7.96</v>
      </c>
      <c r="E12" s="9" t="n">
        <v>11.95</v>
      </c>
    </row>
    <row r="13" customFormat="false" ht="15" hidden="false" customHeight="false" outlineLevel="0" collapsed="false">
      <c r="A13" s="0" t="s">
        <v>13</v>
      </c>
      <c r="B13" s="9" t="n">
        <v>-37.46</v>
      </c>
      <c r="C13" s="9" t="n">
        <v>-46.08</v>
      </c>
      <c r="D13" s="9" t="n">
        <v>4.53</v>
      </c>
      <c r="E13" s="9" t="n">
        <v>10.96</v>
      </c>
    </row>
    <row r="14" customFormat="false" ht="15" hidden="false" customHeight="false" outlineLevel="0" collapsed="false">
      <c r="A14" s="0" t="s">
        <v>14</v>
      </c>
      <c r="B14" s="9" t="n">
        <v>-49.66</v>
      </c>
      <c r="C14" s="9" t="n">
        <v>-36.5</v>
      </c>
      <c r="D14" s="9" t="n">
        <v>-24.49</v>
      </c>
      <c r="E14" s="9" t="n">
        <v>5</v>
      </c>
    </row>
    <row r="15" customFormat="false" ht="15" hidden="false" customHeight="false" outlineLevel="0" collapsed="false">
      <c r="A15" s="0" t="s">
        <v>15</v>
      </c>
      <c r="B15" s="9" t="n">
        <v>-28.03</v>
      </c>
      <c r="C15" s="9" t="n">
        <v>-39.64</v>
      </c>
      <c r="D15" s="9" t="n">
        <v>-1.5</v>
      </c>
      <c r="E15" s="9" t="n">
        <v>21.03</v>
      </c>
    </row>
    <row r="16" customFormat="false" ht="15" hidden="false" customHeight="false" outlineLevel="0" collapsed="false">
      <c r="A16" s="0" t="s">
        <v>16</v>
      </c>
      <c r="B16" s="9" t="n">
        <v>183.5</v>
      </c>
      <c r="C16" s="9" t="n">
        <v>345.17</v>
      </c>
      <c r="D16" s="9" t="n">
        <v>-17.76</v>
      </c>
      <c r="E16" s="9" t="n">
        <v>-22.56</v>
      </c>
    </row>
    <row r="17" customFormat="false" ht="15" hidden="false" customHeight="false" outlineLevel="0" collapsed="false">
      <c r="A17" s="0" t="s">
        <v>17</v>
      </c>
      <c r="B17" s="9" t="n">
        <v>-0.45</v>
      </c>
      <c r="C17" s="9" t="n">
        <v>15.6</v>
      </c>
      <c r="D17" s="9" t="n">
        <v>1.84</v>
      </c>
      <c r="E17" s="9" t="n">
        <v>-15.44</v>
      </c>
    </row>
    <row r="18" customFormat="false" ht="15" hidden="false" customHeight="false" outlineLevel="0" collapsed="false">
      <c r="A18" s="0" t="s">
        <v>18</v>
      </c>
      <c r="B18" s="9" t="n">
        <v>65.91</v>
      </c>
      <c r="C18" s="9" t="n">
        <v>127.78</v>
      </c>
      <c r="D18" s="9" t="n">
        <v>1.16</v>
      </c>
      <c r="E18" s="9" t="n">
        <v>-27.99</v>
      </c>
    </row>
    <row r="19" customFormat="false" ht="15" hidden="false" customHeight="false" outlineLevel="0" collapsed="false">
      <c r="A19" s="0" t="s">
        <v>19</v>
      </c>
      <c r="B19" s="9" t="n">
        <v>0.6</v>
      </c>
      <c r="C19" s="9" t="n">
        <v>39.31</v>
      </c>
      <c r="D19" s="9" t="n">
        <v>-6.18</v>
      </c>
      <c r="E19" s="9" t="n">
        <v>-23.03</v>
      </c>
    </row>
    <row r="20" customFormat="false" ht="15" hidden="false" customHeight="false" outlineLevel="0" collapsed="false">
      <c r="A20" s="0" t="s">
        <v>20</v>
      </c>
      <c r="B20" s="9" t="n">
        <v>39.93</v>
      </c>
      <c r="C20" s="9" t="n">
        <v>22.24</v>
      </c>
      <c r="D20" s="9" t="n">
        <v>13.37</v>
      </c>
      <c r="E20" s="9" t="n">
        <v>0.97</v>
      </c>
    </row>
    <row r="21" customFormat="false" ht="15" hidden="false" customHeight="false" outlineLevel="0" collapsed="false">
      <c r="A21" s="0" t="s">
        <v>21</v>
      </c>
      <c r="B21" s="9" t="n">
        <v>-7.52</v>
      </c>
      <c r="C21" s="9" t="n">
        <v>-6.08</v>
      </c>
      <c r="D21" s="9" t="n">
        <v>-3.51</v>
      </c>
      <c r="E21" s="9" t="n">
        <v>2.04</v>
      </c>
    </row>
    <row r="22" customFormat="false" ht="15" hidden="false" customHeight="false" outlineLevel="0" collapsed="false">
      <c r="A22" s="0" t="s">
        <v>22</v>
      </c>
      <c r="B22" s="9" t="n">
        <v>39.97</v>
      </c>
      <c r="C22" s="9" t="n">
        <v>85.06</v>
      </c>
      <c r="D22" s="9" t="n">
        <v>-24.83</v>
      </c>
      <c r="E22" s="9" t="n">
        <v>0.62</v>
      </c>
    </row>
    <row r="23" customFormat="false" ht="15" hidden="false" customHeight="false" outlineLevel="0" collapsed="false">
      <c r="A23" s="0" t="s">
        <v>23</v>
      </c>
      <c r="B23" s="9" t="n">
        <v>37.98</v>
      </c>
      <c r="C23" s="9" t="n">
        <v>-8.25</v>
      </c>
      <c r="D23" s="9" t="n">
        <v>44.96</v>
      </c>
      <c r="E23" s="9" t="n">
        <v>3.75</v>
      </c>
    </row>
    <row r="24" customFormat="false" ht="15" hidden="false" customHeight="false" outlineLevel="0" collapsed="false">
      <c r="A24" s="0" t="s">
        <v>24</v>
      </c>
      <c r="B24" s="9" t="n">
        <v>-6.63</v>
      </c>
      <c r="C24" s="9" t="n">
        <v>-22.95</v>
      </c>
      <c r="D24" s="9" t="n">
        <v>9.8</v>
      </c>
      <c r="E24" s="9" t="n">
        <v>10.36</v>
      </c>
    </row>
    <row r="25" customFormat="false" ht="15" hidden="false" customHeight="false" outlineLevel="0" collapsed="false">
      <c r="A25" s="0" t="s">
        <v>25</v>
      </c>
      <c r="B25" s="9" t="n">
        <v>10.72</v>
      </c>
      <c r="C25" s="9" t="n">
        <v>26.89</v>
      </c>
      <c r="D25" s="9" t="n">
        <v>-3.82</v>
      </c>
      <c r="E25" s="9" t="n">
        <v>-9.27</v>
      </c>
    </row>
    <row r="26" customFormat="false" ht="15" hidden="false" customHeight="false" outlineLevel="0" collapsed="false">
      <c r="A26" s="0" t="s">
        <v>26</v>
      </c>
      <c r="B26" s="9" t="n">
        <v>29.74</v>
      </c>
      <c r="C26" s="9" t="n">
        <v>47.82</v>
      </c>
      <c r="D26" s="9" t="n">
        <v>3.74</v>
      </c>
      <c r="E26" s="9" t="n">
        <v>-15.39</v>
      </c>
    </row>
    <row r="27" customFormat="false" ht="15" hidden="false" customHeight="false" outlineLevel="0" collapsed="false">
      <c r="A27" s="14" t="s">
        <v>27</v>
      </c>
      <c r="B27" s="15" t="n">
        <v>-11.68</v>
      </c>
      <c r="C27" s="15" t="n">
        <v>8.79</v>
      </c>
      <c r="D27" s="15" t="n">
        <v>-1.77</v>
      </c>
      <c r="E27" s="15" t="n">
        <v>-17.35</v>
      </c>
    </row>
    <row r="28" customFormat="false" ht="15" hidden="false" customHeight="false" outlineLevel="0" collapsed="false">
      <c r="A28" s="18" t="s">
        <v>28</v>
      </c>
      <c r="B28" s="19" t="n">
        <v>2.31</v>
      </c>
      <c r="C28" s="19" t="n">
        <v>23.47</v>
      </c>
      <c r="D28" s="19" t="n">
        <v>3.08</v>
      </c>
      <c r="E28" s="19" t="n">
        <v>-19.61</v>
      </c>
    </row>
    <row r="29" customFormat="false" ht="15" hidden="false" customHeight="false" outlineLevel="0" collapsed="false">
      <c r="B29" s="9"/>
      <c r="C29" s="9"/>
      <c r="D29" s="9"/>
      <c r="E29" s="9"/>
    </row>
    <row r="30" customFormat="false" ht="15" hidden="false" customHeight="false" outlineLevel="0" collapsed="false">
      <c r="B30" s="9"/>
      <c r="C30" s="9"/>
      <c r="D30" s="9"/>
      <c r="E30" s="9"/>
    </row>
    <row r="31" customFormat="false" ht="13.5" hidden="false" customHeight="true" outlineLevel="0" collapsed="false">
      <c r="A31" s="3"/>
      <c r="B31" s="3" t="s">
        <v>198</v>
      </c>
      <c r="C31" s="3"/>
      <c r="D31" s="7" t="s">
        <v>199</v>
      </c>
      <c r="E31" s="7"/>
    </row>
    <row r="32" customFormat="false" ht="15" hidden="false" customHeight="false" outlineLevel="0" collapsed="false">
      <c r="A32" s="30" t="s">
        <v>3</v>
      </c>
      <c r="B32" s="30" t="s">
        <v>200</v>
      </c>
      <c r="C32" s="3" t="s">
        <v>225</v>
      </c>
      <c r="D32" s="7" t="s">
        <v>201</v>
      </c>
      <c r="E32" s="7"/>
    </row>
    <row r="33" customFormat="false" ht="15" hidden="false" customHeight="false" outlineLevel="0" collapsed="false">
      <c r="A33" s="6"/>
      <c r="B33" s="6" t="s">
        <v>203</v>
      </c>
      <c r="C33" s="6" t="s">
        <v>229</v>
      </c>
      <c r="D33" s="6" t="s">
        <v>205</v>
      </c>
      <c r="E33" s="6" t="s">
        <v>204</v>
      </c>
    </row>
    <row r="34" customFormat="false" ht="15" hidden="false" customHeight="false" outlineLevel="0" collapsed="false">
      <c r="A34" s="0" t="s">
        <v>6</v>
      </c>
      <c r="B34" s="9" t="n">
        <v>-8.07</v>
      </c>
      <c r="C34" s="9" t="n">
        <v>-15.84</v>
      </c>
      <c r="D34" s="9" t="n">
        <v>0.75</v>
      </c>
      <c r="E34" s="9" t="n">
        <v>8.42</v>
      </c>
    </row>
    <row r="35" customFormat="false" ht="15" hidden="false" customHeight="false" outlineLevel="0" collapsed="false">
      <c r="A35" s="22" t="s">
        <v>29</v>
      </c>
      <c r="B35" s="15" t="n">
        <v>13.18</v>
      </c>
      <c r="C35" s="15" t="n">
        <v>4.43</v>
      </c>
      <c r="D35" s="15" t="n">
        <v>1.89</v>
      </c>
      <c r="E35" s="15" t="n">
        <v>6.37</v>
      </c>
    </row>
    <row r="36" customFormat="false" ht="15" hidden="false" customHeight="false" outlineLevel="0" collapsed="false">
      <c r="A36" s="22" t="s">
        <v>30</v>
      </c>
      <c r="B36" s="15" t="n">
        <v>-8.66</v>
      </c>
      <c r="C36" s="15" t="n">
        <v>-20.71</v>
      </c>
      <c r="D36" s="15" t="n">
        <v>5.76</v>
      </c>
      <c r="E36" s="15" t="n">
        <v>8.91</v>
      </c>
    </row>
    <row r="37" customFormat="false" ht="15" hidden="false" customHeight="false" outlineLevel="0" collapsed="false">
      <c r="A37" s="22" t="s">
        <v>31</v>
      </c>
      <c r="B37" s="15" t="n">
        <v>-46.84</v>
      </c>
      <c r="C37" s="15" t="n">
        <v>-46.67</v>
      </c>
      <c r="D37" s="15" t="n">
        <v>21.36</v>
      </c>
      <c r="E37" s="15" t="n">
        <v>-17.87</v>
      </c>
    </row>
    <row r="38" customFormat="false" ht="15" hidden="false" customHeight="false" outlineLevel="0" collapsed="false">
      <c r="A38" s="22" t="s">
        <v>32</v>
      </c>
      <c r="B38" s="15" t="n">
        <v>-53.36</v>
      </c>
      <c r="C38" s="15" t="n">
        <v>-46.68</v>
      </c>
      <c r="D38" s="15" t="n">
        <v>14.18</v>
      </c>
      <c r="E38" s="15" t="n">
        <v>-23.39</v>
      </c>
    </row>
    <row r="39" customFormat="false" ht="15" hidden="false" customHeight="false" outlineLevel="0" collapsed="false">
      <c r="A39" s="22" t="s">
        <v>33</v>
      </c>
      <c r="B39" s="15" t="n">
        <v>64.3</v>
      </c>
      <c r="C39" s="15" t="n">
        <v>44.35</v>
      </c>
      <c r="D39" s="15" t="n">
        <v>14.43</v>
      </c>
      <c r="E39" s="15" t="n">
        <v>-0.53</v>
      </c>
    </row>
    <row r="40" customFormat="false" ht="15" hidden="false" customHeight="false" outlineLevel="0" collapsed="false">
      <c r="A40" s="22" t="s">
        <v>34</v>
      </c>
      <c r="B40" s="15" t="n">
        <v>-10.83</v>
      </c>
      <c r="C40" s="15" t="n">
        <v>-11.04</v>
      </c>
      <c r="D40" s="15" t="n">
        <v>-8.84</v>
      </c>
      <c r="E40" s="15" t="n">
        <v>9.96</v>
      </c>
    </row>
    <row r="41" customFormat="false" ht="15" hidden="false" customHeight="false" outlineLevel="0" collapsed="false">
      <c r="A41" s="22" t="s">
        <v>35</v>
      </c>
      <c r="B41" s="15" t="n">
        <v>58.48</v>
      </c>
      <c r="C41" s="15" t="n">
        <v>81.5</v>
      </c>
      <c r="D41" s="15" t="n">
        <v>2.08</v>
      </c>
      <c r="E41" s="15" t="n">
        <v>-14.46</v>
      </c>
    </row>
    <row r="42" customFormat="false" ht="15" hidden="false" customHeight="false" outlineLevel="0" collapsed="false">
      <c r="A42" s="22" t="s">
        <v>36</v>
      </c>
      <c r="B42" s="15" t="n">
        <v>-19.55</v>
      </c>
      <c r="C42" s="15" t="n">
        <v>-27.37</v>
      </c>
      <c r="D42" s="15" t="n">
        <v>8.69</v>
      </c>
      <c r="E42" s="15" t="n">
        <v>1.91</v>
      </c>
    </row>
    <row r="43" customFormat="false" ht="15" hidden="false" customHeight="false" outlineLevel="0" collapsed="false">
      <c r="A43" s="22" t="s">
        <v>7</v>
      </c>
      <c r="B43" s="15" t="n">
        <v>23.86</v>
      </c>
      <c r="C43" s="15" t="n">
        <v>2.62</v>
      </c>
      <c r="D43" s="15" t="n">
        <v>3.39</v>
      </c>
      <c r="E43" s="15" t="n">
        <v>16.74</v>
      </c>
    </row>
    <row r="44" customFormat="false" ht="15" hidden="false" customHeight="false" outlineLevel="0" collapsed="false">
      <c r="A44" s="22" t="s">
        <v>8</v>
      </c>
      <c r="B44" s="15" t="n">
        <v>10.28</v>
      </c>
      <c r="C44" s="15" t="n">
        <v>-3.56</v>
      </c>
      <c r="D44" s="15" t="n">
        <v>1.96</v>
      </c>
      <c r="E44" s="15" t="n">
        <v>12.15</v>
      </c>
    </row>
    <row r="45" customFormat="false" ht="15" hidden="false" customHeight="false" outlineLevel="0" collapsed="false">
      <c r="A45" s="22" t="s">
        <v>37</v>
      </c>
      <c r="B45" s="15" t="n">
        <v>-32.31</v>
      </c>
      <c r="C45" s="15" t="n">
        <v>-24.6</v>
      </c>
      <c r="D45" s="15" t="n">
        <v>15.89</v>
      </c>
      <c r="E45" s="15" t="n">
        <v>-22.53</v>
      </c>
    </row>
    <row r="46" customFormat="false" ht="15" hidden="false" customHeight="false" outlineLevel="0" collapsed="false">
      <c r="A46" s="22" t="s">
        <v>38</v>
      </c>
      <c r="B46" s="15" t="n">
        <v>222.69</v>
      </c>
      <c r="C46" s="15" t="n">
        <v>229.96</v>
      </c>
      <c r="D46" s="15" t="n">
        <v>-2.55</v>
      </c>
      <c r="E46" s="15" t="n">
        <v>0.35</v>
      </c>
    </row>
    <row r="47" customFormat="false" ht="15" hidden="false" customHeight="false" outlineLevel="0" collapsed="false">
      <c r="A47" s="22" t="s">
        <v>39</v>
      </c>
      <c r="B47" s="15" t="n">
        <v>-13.15</v>
      </c>
      <c r="C47" s="15" t="n">
        <v>-15.69</v>
      </c>
      <c r="D47" s="15" t="n">
        <v>-19.84</v>
      </c>
      <c r="E47" s="15" t="n">
        <v>28.52</v>
      </c>
    </row>
    <row r="48" customFormat="false" ht="15" hidden="false" customHeight="false" outlineLevel="0" collapsed="false">
      <c r="A48" s="22" t="s">
        <v>9</v>
      </c>
      <c r="B48" s="15" t="n">
        <v>-35.35</v>
      </c>
      <c r="C48" s="15" t="n">
        <v>-32.25</v>
      </c>
      <c r="D48" s="15" t="n">
        <v>2.24</v>
      </c>
      <c r="E48" s="15" t="n">
        <v>-6.67</v>
      </c>
    </row>
    <row r="49" customFormat="false" ht="15" hidden="false" customHeight="false" outlineLevel="0" collapsed="false">
      <c r="A49" s="22" t="s">
        <v>40</v>
      </c>
      <c r="B49" s="15" t="n">
        <v>-5.68</v>
      </c>
      <c r="C49" s="15" t="n">
        <v>-14.44</v>
      </c>
      <c r="D49" s="15" t="n">
        <v>22.98</v>
      </c>
      <c r="E49" s="15" t="n">
        <v>-10.37</v>
      </c>
    </row>
    <row r="50" customFormat="false" ht="15" hidden="false" customHeight="false" outlineLevel="0" collapsed="false">
      <c r="A50" s="22" t="s">
        <v>41</v>
      </c>
      <c r="B50" s="15" t="n">
        <v>-8.82</v>
      </c>
      <c r="C50" s="15" t="n">
        <v>-20.84</v>
      </c>
      <c r="D50" s="15" t="n">
        <v>21.9</v>
      </c>
      <c r="E50" s="15" t="n">
        <v>-5.51</v>
      </c>
    </row>
    <row r="51" customFormat="false" ht="15" hidden="false" customHeight="false" outlineLevel="0" collapsed="false">
      <c r="A51" s="22" t="s">
        <v>42</v>
      </c>
      <c r="B51" s="15" t="n">
        <v>99.8</v>
      </c>
      <c r="C51" s="15" t="n">
        <v>14.06</v>
      </c>
      <c r="D51" s="15" t="n">
        <v>54.51</v>
      </c>
      <c r="E51" s="15" t="n">
        <v>13.37</v>
      </c>
    </row>
    <row r="52" customFormat="false" ht="15" hidden="false" customHeight="false" outlineLevel="0" collapsed="false">
      <c r="A52" s="22" t="s">
        <v>43</v>
      </c>
      <c r="B52" s="15" t="n">
        <v>-17.66</v>
      </c>
      <c r="C52" s="15" t="n">
        <v>-25.93</v>
      </c>
      <c r="D52" s="15" t="n">
        <v>1.9</v>
      </c>
      <c r="E52" s="15" t="n">
        <v>9.09</v>
      </c>
    </row>
    <row r="53" customFormat="false" ht="15" hidden="false" customHeight="false" outlineLevel="0" collapsed="false">
      <c r="A53" s="22" t="s">
        <v>44</v>
      </c>
      <c r="B53" s="15" t="n">
        <v>147.07</v>
      </c>
      <c r="C53" s="15" t="n">
        <v>126.65</v>
      </c>
      <c r="D53" s="15" t="n">
        <v>14.43</v>
      </c>
      <c r="E53" s="15" t="n">
        <v>-4.74</v>
      </c>
    </row>
    <row r="54" customFormat="false" ht="15" hidden="false" customHeight="false" outlineLevel="0" collapsed="false">
      <c r="A54" s="22" t="s">
        <v>45</v>
      </c>
      <c r="B54" s="15" t="n">
        <v>-47.71</v>
      </c>
      <c r="C54" s="15" t="n">
        <v>-44.73</v>
      </c>
      <c r="D54" s="15" t="n">
        <v>4.64</v>
      </c>
      <c r="E54" s="15" t="n">
        <v>-9.59</v>
      </c>
    </row>
    <row r="55" customFormat="false" ht="15" hidden="false" customHeight="false" outlineLevel="0" collapsed="false">
      <c r="A55" s="22" t="s">
        <v>46</v>
      </c>
      <c r="B55" s="15" t="n">
        <v>-7.85</v>
      </c>
      <c r="C55" s="15" t="n">
        <v>-10.37</v>
      </c>
      <c r="D55" s="15" t="n">
        <v>24.22</v>
      </c>
      <c r="E55" s="15" t="n">
        <v>-17.23</v>
      </c>
    </row>
    <row r="56" customFormat="false" ht="15" hidden="false" customHeight="false" outlineLevel="0" collapsed="false">
      <c r="A56" s="22" t="s">
        <v>47</v>
      </c>
      <c r="B56" s="15" t="n">
        <v>246.45</v>
      </c>
      <c r="C56" s="15" t="n">
        <v>212.26</v>
      </c>
      <c r="D56" s="15" t="n">
        <v>11.33</v>
      </c>
      <c r="E56" s="15" t="n">
        <v>-0.34</v>
      </c>
    </row>
    <row r="57" customFormat="false" ht="15" hidden="false" customHeight="false" outlineLevel="0" collapsed="false">
      <c r="A57" s="22" t="s">
        <v>48</v>
      </c>
      <c r="B57" s="15" t="n">
        <v>7.1</v>
      </c>
      <c r="C57" s="15" t="n">
        <v>-18.94</v>
      </c>
      <c r="D57" s="15" t="n">
        <v>21.07</v>
      </c>
      <c r="E57" s="15" t="n">
        <v>9.14</v>
      </c>
    </row>
    <row r="58" customFormat="false" ht="15" hidden="false" customHeight="false" outlineLevel="0" collapsed="false">
      <c r="A58" s="22" t="s">
        <v>49</v>
      </c>
      <c r="B58" s="15" t="n">
        <v>3.12</v>
      </c>
      <c r="C58" s="15" t="n">
        <v>4.42</v>
      </c>
      <c r="D58" s="15" t="n">
        <v>4.66</v>
      </c>
      <c r="E58" s="15" t="n">
        <v>-5.64</v>
      </c>
    </row>
    <row r="59" customFormat="false" ht="15" hidden="false" customHeight="false" outlineLevel="0" collapsed="false">
      <c r="A59" s="22" t="s">
        <v>50</v>
      </c>
      <c r="B59" s="15" t="n">
        <v>-30.52</v>
      </c>
      <c r="C59" s="15" t="n">
        <v>-37.14</v>
      </c>
      <c r="D59" s="15" t="n">
        <v>-2.76</v>
      </c>
      <c r="E59" s="15" t="n">
        <v>13.66</v>
      </c>
    </row>
    <row r="60" customFormat="false" ht="15" hidden="false" customHeight="false" outlineLevel="0" collapsed="false">
      <c r="A60" s="23" t="s">
        <v>10</v>
      </c>
      <c r="B60" s="19" t="n">
        <v>-47.24</v>
      </c>
      <c r="C60" s="19" t="n">
        <v>-51.23</v>
      </c>
      <c r="D60" s="19" t="n">
        <v>-5.16</v>
      </c>
      <c r="E60" s="19" t="n">
        <v>14.07</v>
      </c>
    </row>
    <row r="61" customFormat="false" ht="15" hidden="false" customHeight="false" outlineLevel="0" collapsed="false">
      <c r="A61" s="12"/>
      <c r="B61" s="9"/>
      <c r="C61" s="9"/>
      <c r="D61" s="9"/>
      <c r="E61" s="9"/>
    </row>
    <row r="62" customFormat="false" ht="15" hidden="false" customHeight="false" outlineLevel="0" collapsed="false">
      <c r="A62" s="12"/>
      <c r="B62" s="9"/>
      <c r="C62" s="9"/>
      <c r="D62" s="9"/>
      <c r="E62" s="9"/>
    </row>
    <row r="63" customFormat="false" ht="15" hidden="false" customHeight="false" outlineLevel="0" collapsed="false">
      <c r="A63" s="3"/>
      <c r="B63" s="3" t="s">
        <v>198</v>
      </c>
      <c r="C63" s="3"/>
      <c r="D63" s="7" t="s">
        <v>199</v>
      </c>
      <c r="E63" s="7"/>
    </row>
    <row r="64" customFormat="false" ht="15.75" hidden="false" customHeight="false" outlineLevel="0" collapsed="false">
      <c r="A64" s="30" t="s">
        <v>3</v>
      </c>
      <c r="B64" s="30" t="s">
        <v>200</v>
      </c>
      <c r="C64" s="3" t="s">
        <v>225</v>
      </c>
      <c r="D64" s="7" t="s">
        <v>201</v>
      </c>
      <c r="E64" s="7"/>
      <c r="F64" s="5"/>
    </row>
    <row r="65" customFormat="false" ht="13.5" hidden="false" customHeight="true" outlineLevel="0" collapsed="false">
      <c r="A65" s="6"/>
      <c r="B65" s="6" t="s">
        <v>203</v>
      </c>
      <c r="C65" s="6" t="s">
        <v>229</v>
      </c>
      <c r="D65" s="6" t="s">
        <v>205</v>
      </c>
      <c r="E65" s="6" t="s">
        <v>204</v>
      </c>
    </row>
    <row r="66" customFormat="false" ht="15" hidden="false" customHeight="false" outlineLevel="0" collapsed="false">
      <c r="A66" s="33" t="s">
        <v>51</v>
      </c>
      <c r="B66" s="34" t="n">
        <v>30.05</v>
      </c>
      <c r="C66" s="34" t="n">
        <v>13.92</v>
      </c>
      <c r="D66" s="34" t="n">
        <v>97.45</v>
      </c>
      <c r="E66" s="34" t="n">
        <v>-42.18</v>
      </c>
    </row>
    <row r="67" customFormat="false" ht="15" hidden="false" customHeight="false" outlineLevel="0" collapsed="false">
      <c r="A67" s="14" t="s">
        <v>52</v>
      </c>
      <c r="B67" s="15" t="n">
        <v>2.96</v>
      </c>
      <c r="C67" s="15" t="n">
        <v>128.92</v>
      </c>
      <c r="D67" s="15" t="n">
        <v>-3.9</v>
      </c>
      <c r="E67" s="15" t="n">
        <v>-53.2</v>
      </c>
    </row>
    <row r="68" customFormat="false" ht="15" hidden="false" customHeight="false" outlineLevel="0" collapsed="false">
      <c r="A68" s="14" t="s">
        <v>53</v>
      </c>
      <c r="B68" s="15" t="n">
        <v>-68.21</v>
      </c>
      <c r="C68" s="15" t="n">
        <v>-61.56</v>
      </c>
      <c r="D68" s="15" t="n">
        <v>-4.72</v>
      </c>
      <c r="E68" s="15" t="n">
        <v>-13.21</v>
      </c>
    </row>
    <row r="69" customFormat="false" ht="15" hidden="false" customHeight="false" outlineLevel="0" collapsed="false">
      <c r="A69" s="14" t="s">
        <v>54</v>
      </c>
      <c r="B69" s="15" t="n">
        <v>-95.31</v>
      </c>
      <c r="C69" s="15" t="n">
        <v>-92.8</v>
      </c>
      <c r="D69" s="15" t="n">
        <v>-24.9</v>
      </c>
      <c r="E69" s="15" t="n">
        <v>-13.26</v>
      </c>
    </row>
    <row r="70" customFormat="false" ht="15" hidden="false" customHeight="false" outlineLevel="0" collapsed="false">
      <c r="A70" s="14" t="s">
        <v>55</v>
      </c>
      <c r="B70" s="15" t="n">
        <v>30.68</v>
      </c>
      <c r="C70" s="15" t="n">
        <v>31.56</v>
      </c>
      <c r="D70" s="15" t="n">
        <v>25.88</v>
      </c>
      <c r="E70" s="15" t="n">
        <v>-21.09</v>
      </c>
    </row>
    <row r="71" customFormat="false" ht="15" hidden="false" customHeight="false" outlineLevel="0" collapsed="false">
      <c r="A71" s="14" t="s">
        <v>56</v>
      </c>
      <c r="B71" s="15" t="n">
        <v>-26.31</v>
      </c>
      <c r="C71" s="15" t="n">
        <v>-9.74</v>
      </c>
      <c r="D71" s="15" t="n">
        <v>11.28</v>
      </c>
      <c r="E71" s="15" t="n">
        <v>-26.63</v>
      </c>
    </row>
    <row r="72" customFormat="false" ht="15" hidden="false" customHeight="false" outlineLevel="0" collapsed="false">
      <c r="A72" s="14" t="s">
        <v>57</v>
      </c>
      <c r="B72" s="15" t="n">
        <v>-16.37</v>
      </c>
      <c r="C72" s="15" t="n">
        <v>-3.06</v>
      </c>
      <c r="D72" s="15" t="n">
        <v>-4.69</v>
      </c>
      <c r="E72" s="15" t="n">
        <v>-9.49</v>
      </c>
    </row>
    <row r="73" customFormat="false" ht="15" hidden="false" customHeight="false" outlineLevel="0" collapsed="false">
      <c r="A73" s="14" t="s">
        <v>58</v>
      </c>
      <c r="B73" s="15" t="n">
        <v>-21.89</v>
      </c>
      <c r="C73" s="15" t="n">
        <v>-14.26</v>
      </c>
      <c r="D73" s="15" t="n">
        <v>-17.02</v>
      </c>
      <c r="E73" s="15" t="n">
        <v>9.79</v>
      </c>
    </row>
    <row r="74" customFormat="false" ht="15" hidden="false" customHeight="false" outlineLevel="0" collapsed="false">
      <c r="A74" s="14" t="s">
        <v>59</v>
      </c>
      <c r="B74" s="15" t="n">
        <v>87.82</v>
      </c>
      <c r="C74" s="15" t="n">
        <v>122.99</v>
      </c>
      <c r="D74" s="15" t="n">
        <v>-6.53</v>
      </c>
      <c r="E74" s="15" t="n">
        <v>-9.89</v>
      </c>
    </row>
    <row r="75" customFormat="false" ht="15" hidden="false" customHeight="false" outlineLevel="0" collapsed="false">
      <c r="A75" s="14" t="s">
        <v>60</v>
      </c>
      <c r="B75" s="15" t="n">
        <v>73.64</v>
      </c>
      <c r="C75" s="15" t="n">
        <v>279.45</v>
      </c>
      <c r="D75" s="15" t="n">
        <v>-13.99</v>
      </c>
      <c r="E75" s="15" t="n">
        <v>-46.8</v>
      </c>
    </row>
    <row r="76" customFormat="false" ht="15" hidden="false" customHeight="false" outlineLevel="0" collapsed="false">
      <c r="A76" s="14" t="s">
        <v>61</v>
      </c>
      <c r="B76" s="15" t="n">
        <v>152.73</v>
      </c>
      <c r="C76" s="15" t="n">
        <v>181.83</v>
      </c>
      <c r="D76" s="15" t="n">
        <v>7.73</v>
      </c>
      <c r="E76" s="15" t="n">
        <v>-16.76</v>
      </c>
    </row>
    <row r="77" customFormat="false" ht="15" hidden="false" customHeight="false" outlineLevel="0" collapsed="false">
      <c r="A77" s="14" t="s">
        <v>62</v>
      </c>
      <c r="B77" s="15" t="n">
        <v>-26.45</v>
      </c>
      <c r="C77" s="15" t="n">
        <v>-20.32</v>
      </c>
      <c r="D77" s="15" t="n">
        <v>-24.77</v>
      </c>
      <c r="E77" s="15" t="n">
        <v>22.71</v>
      </c>
    </row>
    <row r="78" customFormat="false" ht="15" hidden="false" customHeight="false" outlineLevel="0" collapsed="false">
      <c r="A78" s="14" t="s">
        <v>63</v>
      </c>
      <c r="B78" s="15" t="n">
        <v>205.37</v>
      </c>
      <c r="C78" s="15" t="n">
        <v>94.82</v>
      </c>
      <c r="D78" s="15" t="n">
        <v>110.24</v>
      </c>
      <c r="E78" s="15" t="n">
        <v>-25.44</v>
      </c>
    </row>
    <row r="79" customFormat="false" ht="15" hidden="false" customHeight="false" outlineLevel="0" collapsed="false">
      <c r="A79" s="14" t="s">
        <v>64</v>
      </c>
      <c r="B79" s="15" t="n">
        <v>-45.07</v>
      </c>
      <c r="C79" s="15" t="n">
        <v>-10.41</v>
      </c>
      <c r="D79" s="15" t="n">
        <v>-11.66</v>
      </c>
      <c r="E79" s="15" t="n">
        <v>-30.59</v>
      </c>
    </row>
    <row r="80" customFormat="false" ht="15" hidden="false" customHeight="false" outlineLevel="0" collapsed="false">
      <c r="A80" s="14" t="s">
        <v>65</v>
      </c>
      <c r="B80" s="15" t="n">
        <v>1393.91</v>
      </c>
      <c r="C80" s="15" t="n">
        <v>1869.56</v>
      </c>
      <c r="D80" s="15" t="n">
        <v>5.4</v>
      </c>
      <c r="E80" s="15" t="n">
        <v>-28.04</v>
      </c>
    </row>
    <row r="81" customFormat="false" ht="15" hidden="false" customHeight="false" outlineLevel="0" collapsed="false">
      <c r="A81" s="14" t="s">
        <v>66</v>
      </c>
      <c r="B81" s="15" t="n">
        <v>-77.44</v>
      </c>
      <c r="C81" s="15" t="n">
        <v>-45.88</v>
      </c>
      <c r="D81" s="15" t="n">
        <v>-32.31</v>
      </c>
      <c r="E81" s="15" t="n">
        <v>-38.43</v>
      </c>
    </row>
    <row r="82" customFormat="false" ht="15" hidden="false" customHeight="false" outlineLevel="0" collapsed="false">
      <c r="A82" s="14" t="s">
        <v>67</v>
      </c>
      <c r="B82" s="15" t="n">
        <v>-91.71</v>
      </c>
      <c r="C82" s="15" t="n">
        <v>-84.74</v>
      </c>
      <c r="D82" s="15" t="n">
        <v>-19.66</v>
      </c>
      <c r="E82" s="15" t="n">
        <v>-32.38</v>
      </c>
    </row>
    <row r="83" customFormat="false" ht="15" hidden="false" customHeight="false" outlineLevel="0" collapsed="false">
      <c r="A83" s="14" t="s">
        <v>68</v>
      </c>
      <c r="B83" s="15" t="n">
        <v>-94.82</v>
      </c>
      <c r="C83" s="15" t="n">
        <v>-88.82</v>
      </c>
      <c r="D83" s="15" t="n">
        <v>-29.74</v>
      </c>
      <c r="E83" s="15" t="n">
        <v>-34.05</v>
      </c>
    </row>
    <row r="84" customFormat="false" ht="15" hidden="false" customHeight="false" outlineLevel="0" collapsed="false">
      <c r="A84" s="14" t="s">
        <v>69</v>
      </c>
      <c r="B84" s="15" t="n">
        <v>13.11</v>
      </c>
      <c r="C84" s="15" t="n">
        <v>65.16</v>
      </c>
      <c r="D84" s="15" t="n">
        <v>10.57</v>
      </c>
      <c r="E84" s="15" t="n">
        <v>-38.06</v>
      </c>
    </row>
    <row r="85" customFormat="false" ht="15" hidden="false" customHeight="false" outlineLevel="0" collapsed="false">
      <c r="A85" s="14" t="s">
        <v>70</v>
      </c>
      <c r="B85" s="15" t="n">
        <v>-88.34</v>
      </c>
      <c r="C85" s="15" t="n">
        <v>-71.8</v>
      </c>
      <c r="D85" s="15" t="n">
        <v>-4.25</v>
      </c>
      <c r="E85" s="15" t="n">
        <v>-56.81</v>
      </c>
    </row>
    <row r="86" customFormat="false" ht="15" hidden="false" customHeight="false" outlineLevel="0" collapsed="false">
      <c r="A86" s="14" t="s">
        <v>71</v>
      </c>
      <c r="B86" s="15" t="n">
        <v>-22.31</v>
      </c>
      <c r="C86" s="15" t="n">
        <v>-50.47</v>
      </c>
      <c r="D86" s="15" t="n">
        <v>92.32</v>
      </c>
      <c r="E86" s="15" t="n">
        <v>-18.45</v>
      </c>
    </row>
    <row r="87" customFormat="false" ht="15" hidden="false" customHeight="false" outlineLevel="0" collapsed="false">
      <c r="A87" s="14" t="s">
        <v>72</v>
      </c>
      <c r="B87" s="15" t="n">
        <v>2099.97</v>
      </c>
      <c r="C87" s="15" t="n">
        <v>5548.79</v>
      </c>
      <c r="D87" s="15" t="n">
        <v>-30.81</v>
      </c>
      <c r="E87" s="15" t="n">
        <v>-43.72</v>
      </c>
    </row>
    <row r="88" customFormat="false" ht="15" hidden="false" customHeight="false" outlineLevel="0" collapsed="false">
      <c r="A88" s="14" t="s">
        <v>73</v>
      </c>
      <c r="B88" s="15" t="n">
        <v>-53.4</v>
      </c>
      <c r="C88" s="15" t="n">
        <v>-35.1</v>
      </c>
      <c r="D88" s="15" t="n">
        <v>-0.01</v>
      </c>
      <c r="E88" s="15" t="n">
        <v>-28.19</v>
      </c>
    </row>
    <row r="89" customFormat="false" ht="15" hidden="false" customHeight="false" outlineLevel="0" collapsed="false">
      <c r="A89" s="14" t="s">
        <v>74</v>
      </c>
      <c r="B89" s="15" t="n">
        <v>-94.76</v>
      </c>
      <c r="C89" s="15" t="n">
        <v>-76.67</v>
      </c>
      <c r="D89" s="15" t="n">
        <v>-45.64</v>
      </c>
      <c r="E89" s="15" t="n">
        <v>-58.65</v>
      </c>
    </row>
    <row r="90" customFormat="false" ht="15" hidden="false" customHeight="false" outlineLevel="0" collapsed="false">
      <c r="A90" s="14" t="s">
        <v>75</v>
      </c>
      <c r="B90" s="15" t="n">
        <v>-81.35</v>
      </c>
      <c r="C90" s="15" t="n">
        <v>-69.73</v>
      </c>
      <c r="D90" s="15" t="n">
        <v>10.22</v>
      </c>
      <c r="E90" s="15" t="n">
        <v>-44.09</v>
      </c>
    </row>
    <row r="91" customFormat="false" ht="15" hidden="false" customHeight="false" outlineLevel="0" collapsed="false">
      <c r="A91" s="14" t="s">
        <v>76</v>
      </c>
      <c r="B91" s="15" t="n">
        <v>-27.05</v>
      </c>
      <c r="C91" s="15" t="n">
        <v>57.59</v>
      </c>
      <c r="D91" s="15" t="n">
        <v>-16.29</v>
      </c>
      <c r="E91" s="15" t="n">
        <v>-44.7</v>
      </c>
    </row>
    <row r="92" customFormat="false" ht="15" hidden="false" customHeight="false" outlineLevel="0" collapsed="false">
      <c r="A92" s="14" t="s">
        <v>77</v>
      </c>
      <c r="B92" s="15" t="n">
        <v>-81.24</v>
      </c>
      <c r="C92" s="15" t="n">
        <v>-54.84</v>
      </c>
      <c r="D92" s="15" t="n">
        <v>-10.59</v>
      </c>
      <c r="E92" s="15" t="n">
        <v>-53.54</v>
      </c>
    </row>
    <row r="93" customFormat="false" ht="15" hidden="false" customHeight="false" outlineLevel="0" collapsed="false">
      <c r="A93" s="14" t="s">
        <v>78</v>
      </c>
      <c r="B93" s="15" t="n">
        <v>3.75</v>
      </c>
      <c r="C93" s="15" t="n">
        <v>40.96</v>
      </c>
      <c r="D93" s="15" t="n">
        <v>-1.81</v>
      </c>
      <c r="E93" s="15" t="n">
        <v>-25.04</v>
      </c>
    </row>
    <row r="94" customFormat="false" ht="15" hidden="false" customHeight="false" outlineLevel="0" collapsed="false">
      <c r="A94" s="14" t="s">
        <v>79</v>
      </c>
      <c r="B94" s="15" t="n">
        <v>-21.96</v>
      </c>
      <c r="C94" s="15" t="n">
        <v>-1.26</v>
      </c>
      <c r="D94" s="15" t="n">
        <v>1.13</v>
      </c>
      <c r="E94" s="15" t="n">
        <v>-21.85</v>
      </c>
    </row>
    <row r="95" customFormat="false" ht="15" hidden="false" customHeight="false" outlineLevel="0" collapsed="false">
      <c r="A95" s="14" t="s">
        <v>80</v>
      </c>
      <c r="B95" s="15" t="n">
        <v>-75.75</v>
      </c>
      <c r="C95" s="15" t="n">
        <v>-51.12</v>
      </c>
      <c r="D95" s="15" t="n">
        <v>-15.18</v>
      </c>
      <c r="E95" s="15" t="n">
        <v>-41.5</v>
      </c>
    </row>
    <row r="96" customFormat="false" ht="15" hidden="false" customHeight="false" outlineLevel="0" collapsed="false">
      <c r="A96" s="14" t="s">
        <v>81</v>
      </c>
      <c r="B96" s="15" t="n">
        <v>-96.73</v>
      </c>
      <c r="C96" s="15" t="n">
        <v>-96.88</v>
      </c>
      <c r="D96" s="15" t="n">
        <v>52.77</v>
      </c>
      <c r="E96" s="15" t="n">
        <v>-31.27</v>
      </c>
    </row>
    <row r="97" customFormat="false" ht="15" hidden="false" customHeight="false" outlineLevel="0" collapsed="false">
      <c r="A97" s="14" t="s">
        <v>82</v>
      </c>
      <c r="B97" s="15" t="n">
        <v>-37.06</v>
      </c>
      <c r="C97" s="15" t="n">
        <v>-22.38</v>
      </c>
      <c r="D97" s="15" t="n">
        <v>35.67</v>
      </c>
      <c r="E97" s="15" t="n">
        <v>-40.24</v>
      </c>
    </row>
    <row r="98" customFormat="false" ht="15" hidden="false" customHeight="false" outlineLevel="0" collapsed="false">
      <c r="A98" s="14" t="s">
        <v>83</v>
      </c>
      <c r="B98" s="15" t="n">
        <v>146.41</v>
      </c>
      <c r="C98" s="15" t="n">
        <v>676.88</v>
      </c>
      <c r="D98" s="15" t="n">
        <v>-38.99</v>
      </c>
      <c r="E98" s="15" t="n">
        <v>-48.01</v>
      </c>
    </row>
    <row r="99" customFormat="false" ht="15" hidden="false" customHeight="false" outlineLevel="0" collapsed="false">
      <c r="A99" s="14" t="s">
        <v>84</v>
      </c>
      <c r="B99" s="15" t="n">
        <v>487.14</v>
      </c>
      <c r="C99" s="15" t="n">
        <v>777.26</v>
      </c>
      <c r="D99" s="15" t="n">
        <v>-14.78</v>
      </c>
      <c r="E99" s="15" t="n">
        <v>-21.47</v>
      </c>
    </row>
    <row r="100" customFormat="false" ht="15" hidden="false" customHeight="false" outlineLevel="0" collapsed="false">
      <c r="A100" s="14" t="s">
        <v>85</v>
      </c>
      <c r="B100" s="15" t="n">
        <v>-28.76</v>
      </c>
      <c r="C100" s="15" t="n">
        <v>-27.34</v>
      </c>
      <c r="D100" s="15" t="n">
        <v>10.01</v>
      </c>
      <c r="E100" s="15" t="n">
        <v>-10.88</v>
      </c>
    </row>
    <row r="101" customFormat="false" ht="15" hidden="false" customHeight="false" outlineLevel="0" collapsed="false">
      <c r="A101" s="14" t="s">
        <v>86</v>
      </c>
      <c r="B101" s="15" t="n">
        <v>-4.46</v>
      </c>
      <c r="C101" s="15" t="n">
        <v>-6.2</v>
      </c>
      <c r="D101" s="15" t="n">
        <v>29.35</v>
      </c>
      <c r="E101" s="15" t="n">
        <v>-21.26</v>
      </c>
    </row>
    <row r="102" customFormat="false" ht="15" hidden="false" customHeight="false" outlineLevel="0" collapsed="false">
      <c r="A102" s="14" t="s">
        <v>87</v>
      </c>
      <c r="B102" s="15" t="n">
        <v>-61.62</v>
      </c>
      <c r="C102" s="15" t="n">
        <v>-48.01</v>
      </c>
      <c r="D102" s="15" t="n">
        <v>54.95</v>
      </c>
      <c r="E102" s="15" t="n">
        <v>-52.36</v>
      </c>
    </row>
    <row r="103" customFormat="false" ht="15" hidden="false" customHeight="false" outlineLevel="0" collapsed="false">
      <c r="A103" s="14" t="s">
        <v>88</v>
      </c>
      <c r="B103" s="15" t="n">
        <v>-40.36</v>
      </c>
      <c r="C103" s="15" t="n">
        <v>43.5</v>
      </c>
      <c r="D103" s="15" t="n">
        <v>-29.79</v>
      </c>
      <c r="E103" s="15" t="n">
        <v>-40.8</v>
      </c>
    </row>
    <row r="104" customFormat="false" ht="15" hidden="false" customHeight="false" outlineLevel="0" collapsed="false">
      <c r="A104" s="14" t="s">
        <v>89</v>
      </c>
      <c r="B104" s="15" t="n">
        <v>-14.59</v>
      </c>
      <c r="C104" s="15" t="n">
        <v>29.32</v>
      </c>
      <c r="D104" s="15" t="n">
        <v>-6.71</v>
      </c>
      <c r="E104" s="15" t="n">
        <v>-29.21</v>
      </c>
    </row>
    <row r="105" customFormat="false" ht="15" hidden="false" customHeight="false" outlineLevel="0" collapsed="false">
      <c r="A105" s="14" t="s">
        <v>90</v>
      </c>
      <c r="B105" s="15" t="n">
        <v>122.59</v>
      </c>
      <c r="C105" s="15" t="n">
        <v>201.7</v>
      </c>
      <c r="D105" s="15" t="n">
        <v>-5.92</v>
      </c>
      <c r="E105" s="15" t="n">
        <v>-21.58</v>
      </c>
    </row>
    <row r="106" customFormat="false" ht="15" hidden="false" customHeight="false" outlineLevel="0" collapsed="false">
      <c r="A106" s="14" t="s">
        <v>91</v>
      </c>
      <c r="B106" s="15" t="n">
        <v>-75.02</v>
      </c>
      <c r="C106" s="15" t="n">
        <v>-51.24</v>
      </c>
      <c r="D106" s="15" t="n">
        <v>-26.63</v>
      </c>
      <c r="E106" s="15" t="n">
        <v>-30.19</v>
      </c>
    </row>
    <row r="107" customFormat="false" ht="15" hidden="false" customHeight="false" outlineLevel="0" collapsed="false">
      <c r="A107" s="14" t="s">
        <v>92</v>
      </c>
      <c r="B107" s="15" t="n">
        <v>-7.29</v>
      </c>
      <c r="C107" s="15" t="n">
        <v>109.05</v>
      </c>
      <c r="D107" s="15" t="n">
        <v>-10.63</v>
      </c>
      <c r="E107" s="15" t="n">
        <v>-50.38</v>
      </c>
    </row>
    <row r="108" customFormat="false" ht="15" hidden="false" customHeight="false" outlineLevel="0" collapsed="false">
      <c r="A108" s="14" t="s">
        <v>93</v>
      </c>
      <c r="B108" s="15" t="n">
        <v>-98.91</v>
      </c>
      <c r="C108" s="15" t="n">
        <v>-98.88</v>
      </c>
      <c r="D108" s="15" t="n">
        <v>-4.39</v>
      </c>
      <c r="E108" s="15" t="n">
        <v>1.14</v>
      </c>
    </row>
    <row r="109" customFormat="false" ht="15" hidden="false" customHeight="false" outlineLevel="0" collapsed="false">
      <c r="A109" s="14" t="s">
        <v>94</v>
      </c>
      <c r="B109" s="15" t="n">
        <v>-51.74</v>
      </c>
      <c r="C109" s="15" t="n">
        <v>25.99</v>
      </c>
      <c r="D109" s="15" t="n">
        <v>-29.87</v>
      </c>
      <c r="E109" s="15" t="n">
        <v>-45.38</v>
      </c>
    </row>
    <row r="110" customFormat="false" ht="15" hidden="false" customHeight="false" outlineLevel="0" collapsed="false">
      <c r="A110" s="14" t="s">
        <v>95</v>
      </c>
      <c r="B110" s="15" t="n">
        <v>25.4</v>
      </c>
      <c r="C110" s="15" t="n">
        <v>21.85</v>
      </c>
      <c r="D110" s="15" t="n">
        <v>76.49</v>
      </c>
      <c r="E110" s="15" t="n">
        <v>-41.68</v>
      </c>
    </row>
    <row r="111" customFormat="false" ht="15" hidden="false" customHeight="false" outlineLevel="0" collapsed="false">
      <c r="A111" s="14" t="s">
        <v>96</v>
      </c>
      <c r="B111" s="15" t="n">
        <v>1.43</v>
      </c>
      <c r="C111" s="15" t="n">
        <v>2.33</v>
      </c>
      <c r="D111" s="15" t="n">
        <v>41.13</v>
      </c>
      <c r="E111" s="15" t="n">
        <v>-29.77</v>
      </c>
    </row>
    <row r="112" customFormat="false" ht="15" hidden="false" customHeight="false" outlineLevel="0" collapsed="false">
      <c r="A112" s="14" t="s">
        <v>97</v>
      </c>
      <c r="B112" s="15" t="n">
        <v>-81.25</v>
      </c>
      <c r="C112" s="15" t="n">
        <v>-84</v>
      </c>
      <c r="D112" s="15" t="n">
        <v>36.58</v>
      </c>
      <c r="E112" s="15" t="n">
        <v>-14.19</v>
      </c>
    </row>
    <row r="113" customFormat="false" ht="15" hidden="false" customHeight="false" outlineLevel="0" collapsed="false">
      <c r="A113" s="14" t="s">
        <v>98</v>
      </c>
      <c r="B113" s="15" t="n">
        <v>-82.89</v>
      </c>
      <c r="C113" s="15" t="n">
        <v>-83.97</v>
      </c>
      <c r="D113" s="15" t="n">
        <v>56.96</v>
      </c>
      <c r="E113" s="15" t="n">
        <v>-32.01</v>
      </c>
    </row>
    <row r="114" customFormat="false" ht="15" hidden="false" customHeight="false" outlineLevel="0" collapsed="false">
      <c r="A114" s="14" t="s">
        <v>99</v>
      </c>
      <c r="B114" s="15" t="n">
        <v>-69.31</v>
      </c>
      <c r="C114" s="15" t="n">
        <v>-66.07</v>
      </c>
      <c r="D114" s="15" t="n">
        <v>-2.73</v>
      </c>
      <c r="E114" s="15" t="n">
        <v>-7.01</v>
      </c>
    </row>
    <row r="115" customFormat="false" ht="15" hidden="false" customHeight="false" outlineLevel="0" collapsed="false">
      <c r="A115" s="14" t="s">
        <v>101</v>
      </c>
      <c r="B115" s="15" t="n">
        <v>-43.85</v>
      </c>
      <c r="C115" s="15" t="n">
        <v>73.57</v>
      </c>
      <c r="D115" s="15" t="n">
        <v>-49.51</v>
      </c>
      <c r="E115" s="15" t="n">
        <v>-35.92</v>
      </c>
    </row>
    <row r="116" customFormat="false" ht="15" hidden="false" customHeight="false" outlineLevel="0" collapsed="false">
      <c r="A116" s="14" t="s">
        <v>102</v>
      </c>
      <c r="B116" s="15" t="n">
        <v>-87.63</v>
      </c>
      <c r="C116" s="15" t="n">
        <v>-70.92</v>
      </c>
      <c r="D116" s="15" t="n">
        <v>-14.15</v>
      </c>
      <c r="E116" s="15" t="n">
        <v>-50.46</v>
      </c>
    </row>
    <row r="117" customFormat="false" ht="15" hidden="false" customHeight="false" outlineLevel="0" collapsed="false">
      <c r="A117" s="14" t="s">
        <v>103</v>
      </c>
      <c r="B117" s="15" t="n">
        <v>22.99</v>
      </c>
      <c r="C117" s="15" t="n">
        <v>111.82</v>
      </c>
      <c r="D117" s="15" t="n">
        <v>-11.68</v>
      </c>
      <c r="E117" s="15" t="n">
        <v>-34.26</v>
      </c>
    </row>
    <row r="118" customFormat="false" ht="15" hidden="false" customHeight="false" outlineLevel="0" collapsed="false">
      <c r="A118" s="14" t="s">
        <v>104</v>
      </c>
      <c r="B118" s="15" t="n">
        <v>-55.22</v>
      </c>
      <c r="C118" s="15" t="n">
        <v>-65.84</v>
      </c>
      <c r="D118" s="15" t="n">
        <v>54.49</v>
      </c>
      <c r="E118" s="15" t="n">
        <v>-15.14</v>
      </c>
    </row>
    <row r="119" customFormat="false" ht="15" hidden="false" customHeight="false" outlineLevel="0" collapsed="false">
      <c r="A119" s="14" t="s">
        <v>105</v>
      </c>
      <c r="B119" s="15" t="n">
        <v>-21.45</v>
      </c>
      <c r="C119" s="15" t="n">
        <v>43.4</v>
      </c>
      <c r="D119" s="15" t="n">
        <v>-20.57</v>
      </c>
      <c r="E119" s="15" t="n">
        <v>-31.04</v>
      </c>
    </row>
    <row r="120" customFormat="false" ht="15" hidden="false" customHeight="false" outlineLevel="0" collapsed="false">
      <c r="A120" s="14" t="s">
        <v>106</v>
      </c>
      <c r="B120" s="15" t="n">
        <v>81.08</v>
      </c>
      <c r="C120" s="15" t="n">
        <v>301.12</v>
      </c>
      <c r="D120" s="15" t="n">
        <v>-30.37</v>
      </c>
      <c r="E120" s="15" t="n">
        <v>-35.16</v>
      </c>
    </row>
    <row r="121" customFormat="false" ht="15" hidden="false" customHeight="false" outlineLevel="0" collapsed="false">
      <c r="A121" s="14" t="s">
        <v>107</v>
      </c>
      <c r="B121" s="15" t="n">
        <v>9.69</v>
      </c>
      <c r="C121" s="15" t="n">
        <v>151.07</v>
      </c>
      <c r="D121" s="15" t="n">
        <v>-27.67</v>
      </c>
      <c r="E121" s="15" t="n">
        <v>-39.6</v>
      </c>
    </row>
    <row r="122" customFormat="false" ht="15" hidden="false" customHeight="false" outlineLevel="0" collapsed="false">
      <c r="A122" s="14" t="s">
        <v>108</v>
      </c>
      <c r="B122" s="15" t="n">
        <v>-24.99</v>
      </c>
      <c r="C122" s="15" t="n">
        <v>17.83</v>
      </c>
      <c r="D122" s="15" t="n">
        <v>-17.18</v>
      </c>
      <c r="E122" s="15" t="n">
        <v>-23.13</v>
      </c>
    </row>
    <row r="123" customFormat="false" ht="15" hidden="false" customHeight="false" outlineLevel="0" collapsed="false">
      <c r="A123" s="14" t="s">
        <v>109</v>
      </c>
      <c r="B123" s="15" t="n">
        <v>1.89</v>
      </c>
      <c r="C123" s="15" t="n">
        <v>-7.07</v>
      </c>
      <c r="D123" s="15" t="n">
        <v>53.74</v>
      </c>
      <c r="E123" s="15" t="n">
        <v>-28.68</v>
      </c>
    </row>
    <row r="124" customFormat="false" ht="15" hidden="false" customHeight="false" outlineLevel="0" collapsed="false">
      <c r="A124" s="14" t="s">
        <v>110</v>
      </c>
      <c r="B124" s="15" t="n">
        <v>-98.85</v>
      </c>
      <c r="C124" s="15" t="n">
        <v>-98.99</v>
      </c>
      <c r="D124" s="15" t="n">
        <v>23.96</v>
      </c>
      <c r="E124" s="15" t="n">
        <v>-8.19</v>
      </c>
    </row>
    <row r="125" customFormat="false" ht="15" hidden="false" customHeight="false" outlineLevel="0" collapsed="false">
      <c r="A125" s="14" t="s">
        <v>111</v>
      </c>
      <c r="B125" s="15" t="n">
        <v>-24.55</v>
      </c>
      <c r="C125" s="15" t="n">
        <v>-23.62</v>
      </c>
      <c r="D125" s="15" t="n">
        <v>-11.6</v>
      </c>
      <c r="E125" s="15" t="n">
        <v>11.75</v>
      </c>
    </row>
    <row r="126" customFormat="false" ht="15" hidden="false" customHeight="false" outlineLevel="0" collapsed="false">
      <c r="A126" s="14" t="s">
        <v>112</v>
      </c>
      <c r="B126" s="15" t="n">
        <v>-32.99</v>
      </c>
      <c r="C126" s="15" t="n">
        <v>-31.91</v>
      </c>
      <c r="D126" s="15" t="n">
        <v>9.17</v>
      </c>
      <c r="E126" s="15" t="n">
        <v>-9.85</v>
      </c>
    </row>
    <row r="127" customFormat="false" ht="15" hidden="false" customHeight="false" outlineLevel="0" collapsed="false">
      <c r="A127" s="14" t="s">
        <v>113</v>
      </c>
      <c r="B127" s="15" t="n">
        <v>-88.64</v>
      </c>
      <c r="C127" s="15" t="n">
        <v>-84.25</v>
      </c>
      <c r="D127" s="15" t="n">
        <v>-20.13</v>
      </c>
      <c r="E127" s="15" t="n">
        <v>-9.72</v>
      </c>
    </row>
    <row r="128" customFormat="false" ht="15" hidden="false" customHeight="false" outlineLevel="0" collapsed="false">
      <c r="A128" s="14" t="s">
        <v>114</v>
      </c>
      <c r="B128" s="15" t="n">
        <v>-17.86</v>
      </c>
      <c r="C128" s="15" t="n">
        <v>-9.75</v>
      </c>
      <c r="D128" s="15" t="n">
        <v>29.01</v>
      </c>
      <c r="E128" s="15" t="n">
        <v>-29.45</v>
      </c>
    </row>
    <row r="129" customFormat="false" ht="15" hidden="false" customHeight="false" outlineLevel="0" collapsed="false">
      <c r="A129" s="14" t="s">
        <v>115</v>
      </c>
      <c r="B129" s="15" t="n">
        <v>-2.25</v>
      </c>
      <c r="C129" s="15" t="n">
        <v>16.82</v>
      </c>
      <c r="D129" s="15" t="n">
        <v>3.11</v>
      </c>
      <c r="E129" s="15" t="n">
        <v>-18.85</v>
      </c>
    </row>
    <row r="130" customFormat="false" ht="15" hidden="false" customHeight="false" outlineLevel="0" collapsed="false">
      <c r="A130" s="14" t="s">
        <v>116</v>
      </c>
      <c r="B130" s="15" t="n">
        <v>-9.06</v>
      </c>
      <c r="C130" s="15" t="n">
        <v>37.06</v>
      </c>
      <c r="D130" s="15" t="n">
        <v>5.64</v>
      </c>
      <c r="E130" s="15" t="n">
        <v>-37.2</v>
      </c>
    </row>
    <row r="131" customFormat="false" ht="15" hidden="false" customHeight="false" outlineLevel="0" collapsed="false">
      <c r="A131" s="14" t="s">
        <v>117</v>
      </c>
      <c r="B131" s="15" t="n">
        <v>-81.08</v>
      </c>
      <c r="C131" s="15" t="n">
        <v>-85.72</v>
      </c>
      <c r="D131" s="15" t="n">
        <v>72.46</v>
      </c>
      <c r="E131" s="15" t="n">
        <v>-23.2</v>
      </c>
    </row>
    <row r="132" customFormat="false" ht="15" hidden="false" customHeight="false" outlineLevel="0" collapsed="false">
      <c r="A132" s="14" t="s">
        <v>118</v>
      </c>
      <c r="B132" s="15" t="n">
        <v>351.93</v>
      </c>
      <c r="C132" s="15" t="n">
        <v>249.91</v>
      </c>
      <c r="D132" s="15" t="n">
        <v>27.87</v>
      </c>
      <c r="E132" s="15" t="n">
        <v>1</v>
      </c>
    </row>
    <row r="133" customFormat="false" ht="15" hidden="false" customHeight="false" outlineLevel="0" collapsed="false">
      <c r="A133" s="14" t="s">
        <v>119</v>
      </c>
      <c r="B133" s="15" t="n">
        <v>-82.15</v>
      </c>
      <c r="C133" s="15" t="n">
        <v>-81.43</v>
      </c>
      <c r="D133" s="15" t="n">
        <v>74.66</v>
      </c>
      <c r="E133" s="15" t="n">
        <v>-44.97</v>
      </c>
    </row>
    <row r="134" customFormat="false" ht="15" hidden="false" customHeight="false" outlineLevel="0" collapsed="false">
      <c r="A134" s="14" t="s">
        <v>120</v>
      </c>
      <c r="B134" s="15" t="n">
        <v>75.73</v>
      </c>
      <c r="C134" s="15" t="n">
        <v>235.44</v>
      </c>
      <c r="D134" s="15" t="n">
        <v>-4.79</v>
      </c>
      <c r="E134" s="15" t="n">
        <v>-44.98</v>
      </c>
    </row>
    <row r="135" customFormat="false" ht="15" hidden="false" customHeight="false" outlineLevel="0" collapsed="false">
      <c r="A135" s="14" t="s">
        <v>121</v>
      </c>
      <c r="B135" s="15" t="n">
        <v>48.15</v>
      </c>
      <c r="C135" s="15" t="n">
        <v>70.03</v>
      </c>
      <c r="D135" s="15" t="n">
        <v>12.97</v>
      </c>
      <c r="E135" s="15" t="n">
        <v>-22.87</v>
      </c>
    </row>
    <row r="136" customFormat="false" ht="15" hidden="false" customHeight="false" outlineLevel="0" collapsed="false">
      <c r="A136" s="14" t="s">
        <v>122</v>
      </c>
      <c r="B136" s="15" t="n">
        <v>7229.16</v>
      </c>
      <c r="C136" s="15" t="n">
        <v>6358.74</v>
      </c>
      <c r="D136" s="15" t="n">
        <v>-8.43</v>
      </c>
      <c r="E136" s="15" t="n">
        <v>23.93</v>
      </c>
    </row>
    <row r="137" customFormat="false" ht="15" hidden="false" customHeight="false" outlineLevel="0" collapsed="false">
      <c r="A137" s="14" t="s">
        <v>123</v>
      </c>
      <c r="B137" s="15" t="n">
        <v>-69.91</v>
      </c>
      <c r="C137" s="15" t="n">
        <v>-70.22</v>
      </c>
      <c r="D137" s="15" t="n">
        <v>0.41</v>
      </c>
      <c r="E137" s="15" t="n">
        <v>0.63</v>
      </c>
    </row>
    <row r="138" customFormat="false" ht="15" hidden="false" customHeight="false" outlineLevel="0" collapsed="false">
      <c r="A138" s="14" t="s">
        <v>124</v>
      </c>
      <c r="B138" s="15" t="n">
        <v>184.05</v>
      </c>
      <c r="C138" s="15" t="n">
        <v>432.15</v>
      </c>
      <c r="D138" s="15" t="n">
        <v>-7.12</v>
      </c>
      <c r="E138" s="15" t="n">
        <v>-42.53</v>
      </c>
    </row>
    <row r="139" customFormat="false" ht="15" hidden="false" customHeight="false" outlineLevel="0" collapsed="false">
      <c r="A139" s="14" t="s">
        <v>125</v>
      </c>
      <c r="B139" s="15" t="n">
        <v>-67.65</v>
      </c>
      <c r="C139" s="15" t="n">
        <v>-7.18</v>
      </c>
      <c r="D139" s="15" t="n">
        <v>-6.95</v>
      </c>
      <c r="E139" s="15" t="n">
        <v>-62.54</v>
      </c>
    </row>
    <row r="140" customFormat="false" ht="15" hidden="false" customHeight="false" outlineLevel="0" collapsed="false">
      <c r="A140" s="14" t="s">
        <v>126</v>
      </c>
      <c r="B140" s="15" t="n">
        <v>-75.16</v>
      </c>
      <c r="C140" s="15" t="n">
        <v>-45.36</v>
      </c>
      <c r="D140" s="15" t="n">
        <v>-22.05</v>
      </c>
      <c r="E140" s="15" t="n">
        <v>-41.67</v>
      </c>
    </row>
    <row r="141" customFormat="false" ht="15" hidden="false" customHeight="false" outlineLevel="0" collapsed="false">
      <c r="A141" s="14" t="s">
        <v>127</v>
      </c>
      <c r="B141" s="15" t="n">
        <v>25.07</v>
      </c>
      <c r="C141" s="15" t="n">
        <v>144.42</v>
      </c>
      <c r="D141" s="15" t="n">
        <v>1.7</v>
      </c>
      <c r="E141" s="15" t="n">
        <v>-49.69</v>
      </c>
    </row>
    <row r="142" customFormat="false" ht="15" hidden="false" customHeight="false" outlineLevel="0" collapsed="false">
      <c r="A142" s="14" t="s">
        <v>128</v>
      </c>
      <c r="B142" s="15" t="n">
        <v>-74.84</v>
      </c>
      <c r="C142" s="15" t="n">
        <v>-53.2</v>
      </c>
      <c r="D142" s="15" t="n">
        <v>-13.99</v>
      </c>
      <c r="E142" s="15" t="n">
        <v>-37.5</v>
      </c>
    </row>
    <row r="143" customFormat="false" ht="15" hidden="false" customHeight="false" outlineLevel="0" collapsed="false">
      <c r="A143" s="14" t="s">
        <v>129</v>
      </c>
      <c r="B143" s="15" t="n">
        <v>-64.39</v>
      </c>
      <c r="C143" s="15" t="n">
        <v>-23.95</v>
      </c>
      <c r="D143" s="15" t="n">
        <v>-20.74</v>
      </c>
      <c r="E143" s="15" t="n">
        <v>-40.92</v>
      </c>
    </row>
    <row r="144" customFormat="false" ht="15" hidden="false" customHeight="false" outlineLevel="0" collapsed="false">
      <c r="A144" s="14" t="s">
        <v>130</v>
      </c>
      <c r="B144" s="15" t="n">
        <v>-82.53</v>
      </c>
      <c r="C144" s="15" t="n">
        <v>-61.84</v>
      </c>
      <c r="D144" s="15" t="n">
        <v>7.18</v>
      </c>
      <c r="E144" s="15" t="n">
        <v>-57.27</v>
      </c>
    </row>
    <row r="145" customFormat="false" ht="15" hidden="false" customHeight="false" outlineLevel="0" collapsed="false">
      <c r="A145" s="14" t="s">
        <v>131</v>
      </c>
      <c r="B145" s="15" t="n">
        <v>-75.73</v>
      </c>
      <c r="C145" s="15" t="n">
        <v>-74.75</v>
      </c>
      <c r="D145" s="15" t="n">
        <v>23.22</v>
      </c>
      <c r="E145" s="15" t="n">
        <v>-22</v>
      </c>
    </row>
    <row r="146" customFormat="false" ht="15" hidden="false" customHeight="false" outlineLevel="0" collapsed="false">
      <c r="A146" s="14" t="s">
        <v>132</v>
      </c>
      <c r="B146" s="15" t="n">
        <v>-24.85</v>
      </c>
      <c r="C146" s="15" t="n">
        <v>20.05</v>
      </c>
      <c r="D146" s="15" t="n">
        <v>-6.67</v>
      </c>
      <c r="E146" s="15" t="n">
        <v>-32.93</v>
      </c>
    </row>
    <row r="147" customFormat="false" ht="15" hidden="false" customHeight="false" outlineLevel="0" collapsed="false">
      <c r="A147" s="14" t="s">
        <v>133</v>
      </c>
      <c r="B147" s="15" t="n">
        <v>-30.67</v>
      </c>
      <c r="C147" s="15" t="n">
        <v>1.33</v>
      </c>
      <c r="D147" s="15" t="n">
        <v>14.1</v>
      </c>
      <c r="E147" s="15" t="n">
        <v>-40.03</v>
      </c>
    </row>
    <row r="148" customFormat="false" ht="15" hidden="false" customHeight="false" outlineLevel="0" collapsed="false">
      <c r="A148" s="14" t="s">
        <v>134</v>
      </c>
      <c r="B148" s="15" t="n">
        <v>-51.76</v>
      </c>
      <c r="C148" s="15" t="n">
        <v>-62.66</v>
      </c>
      <c r="D148" s="15" t="n">
        <v>40.82</v>
      </c>
      <c r="E148" s="15" t="n">
        <v>-8.27</v>
      </c>
    </row>
    <row r="149" customFormat="false" ht="15" hidden="false" customHeight="false" outlineLevel="0" collapsed="false">
      <c r="A149" s="14" t="s">
        <v>135</v>
      </c>
      <c r="B149" s="15" t="n">
        <v>-30.23</v>
      </c>
      <c r="C149" s="15" t="n">
        <v>-22.41</v>
      </c>
      <c r="D149" s="15" t="n">
        <v>45.96</v>
      </c>
      <c r="E149" s="15" t="n">
        <v>-38.39</v>
      </c>
    </row>
    <row r="150" customFormat="false" ht="15" hidden="false" customHeight="false" outlineLevel="0" collapsed="false">
      <c r="A150" s="14" t="s">
        <v>136</v>
      </c>
      <c r="B150" s="15" t="n">
        <v>115.91</v>
      </c>
      <c r="C150" s="15" t="n">
        <v>221.24</v>
      </c>
      <c r="D150" s="15" t="n">
        <v>-0.4</v>
      </c>
      <c r="E150" s="15" t="n">
        <v>-32.52</v>
      </c>
    </row>
    <row r="151" customFormat="false" ht="15" hidden="false" customHeight="false" outlineLevel="0" collapsed="false">
      <c r="A151" s="14" t="s">
        <v>137</v>
      </c>
      <c r="B151" s="15" t="n">
        <v>-29.12</v>
      </c>
      <c r="C151" s="15" t="n">
        <v>-4.8</v>
      </c>
      <c r="D151" s="15" t="n">
        <v>-7.93</v>
      </c>
      <c r="E151" s="15" t="n">
        <v>-19.13</v>
      </c>
    </row>
    <row r="152" customFormat="false" ht="15" hidden="false" customHeight="false" outlineLevel="0" collapsed="false">
      <c r="A152" s="14" t="s">
        <v>138</v>
      </c>
      <c r="B152" s="15" t="n">
        <v>2.55</v>
      </c>
      <c r="C152" s="15" t="n">
        <v>129.81</v>
      </c>
      <c r="D152" s="15" t="n">
        <v>-19.42</v>
      </c>
      <c r="E152" s="15" t="n">
        <v>-44.62</v>
      </c>
    </row>
    <row r="153" customFormat="false" ht="15" hidden="false" customHeight="false" outlineLevel="0" collapsed="false">
      <c r="A153" s="14" t="s">
        <v>139</v>
      </c>
      <c r="B153" s="15" t="n">
        <v>-84.92</v>
      </c>
      <c r="C153" s="15" t="n">
        <v>-86.66</v>
      </c>
      <c r="D153" s="15" t="n">
        <v>94</v>
      </c>
      <c r="E153" s="15" t="n">
        <v>-41.75</v>
      </c>
    </row>
    <row r="154" customFormat="false" ht="15" hidden="false" customHeight="false" outlineLevel="0" collapsed="false">
      <c r="A154" s="14" t="s">
        <v>140</v>
      </c>
      <c r="B154" s="15" t="n">
        <v>11.89</v>
      </c>
      <c r="C154" s="15" t="n">
        <v>21.75</v>
      </c>
      <c r="D154" s="15" t="n">
        <v>9.24</v>
      </c>
      <c r="E154" s="15" t="n">
        <v>-15.87</v>
      </c>
    </row>
    <row r="155" customFormat="false" ht="15" hidden="false" customHeight="false" outlineLevel="0" collapsed="false">
      <c r="A155" s="14" t="s">
        <v>141</v>
      </c>
      <c r="B155" s="15" t="n">
        <v>-53.26</v>
      </c>
      <c r="C155" s="15" t="n">
        <v>-52.21</v>
      </c>
      <c r="D155" s="15" t="n">
        <v>-2.04</v>
      </c>
      <c r="E155" s="15" t="n">
        <v>-0.15</v>
      </c>
    </row>
    <row r="156" customFormat="false" ht="15" hidden="false" customHeight="false" outlineLevel="0" collapsed="false">
      <c r="A156" s="14" t="s">
        <v>142</v>
      </c>
      <c r="B156" s="15" t="n">
        <v>-88.51</v>
      </c>
      <c r="C156" s="15" t="n">
        <v>-74.36</v>
      </c>
      <c r="D156" s="15" t="n">
        <v>-23.79</v>
      </c>
      <c r="E156" s="15" t="n">
        <v>-41.22</v>
      </c>
    </row>
    <row r="157" customFormat="false" ht="15" hidden="false" customHeight="false" outlineLevel="0" collapsed="false">
      <c r="A157" s="14" t="s">
        <v>143</v>
      </c>
      <c r="B157" s="15" t="n">
        <v>-11.7</v>
      </c>
      <c r="C157" s="15" t="n">
        <v>67.22</v>
      </c>
      <c r="D157" s="15" t="n">
        <v>-3.43</v>
      </c>
      <c r="E157" s="15" t="n">
        <v>-45.32</v>
      </c>
    </row>
    <row r="158" customFormat="false" ht="15" hidden="false" customHeight="false" outlineLevel="0" collapsed="false">
      <c r="A158" s="14" t="s">
        <v>144</v>
      </c>
      <c r="B158" s="15" t="n">
        <v>-27.4</v>
      </c>
      <c r="C158" s="15" t="n">
        <v>-13.71</v>
      </c>
      <c r="D158" s="15" t="n">
        <v>1.72</v>
      </c>
      <c r="E158" s="15" t="n">
        <v>-17.28</v>
      </c>
    </row>
    <row r="159" customFormat="false" ht="15" hidden="false" customHeight="false" outlineLevel="0" collapsed="false">
      <c r="A159" s="14" t="s">
        <v>145</v>
      </c>
      <c r="B159" s="15" t="n">
        <v>-85.28</v>
      </c>
      <c r="C159" s="15" t="n">
        <v>-77.14</v>
      </c>
      <c r="D159" s="15" t="n">
        <v>-1.07</v>
      </c>
      <c r="E159" s="15" t="n">
        <v>-34.9</v>
      </c>
    </row>
    <row r="160" customFormat="false" ht="15" hidden="false" customHeight="false" outlineLevel="0" collapsed="false">
      <c r="A160" s="14" t="s">
        <v>146</v>
      </c>
      <c r="B160" s="15" t="n">
        <v>52.41</v>
      </c>
      <c r="C160" s="15" t="n">
        <v>69.25</v>
      </c>
      <c r="D160" s="15" t="n">
        <v>18.09</v>
      </c>
      <c r="E160" s="15" t="n">
        <v>-23.75</v>
      </c>
    </row>
    <row r="161" customFormat="false" ht="15" hidden="false" customHeight="false" outlineLevel="0" collapsed="false">
      <c r="A161" s="14" t="s">
        <v>147</v>
      </c>
      <c r="B161" s="15" t="n">
        <v>-8.86</v>
      </c>
      <c r="C161" s="15" t="n">
        <v>32.01</v>
      </c>
      <c r="D161" s="15" t="n">
        <v>-4.63</v>
      </c>
      <c r="E161" s="15" t="n">
        <v>-27.61</v>
      </c>
    </row>
    <row r="162" customFormat="false" ht="15" hidden="false" customHeight="false" outlineLevel="0" collapsed="false">
      <c r="A162" s="14" t="s">
        <v>148</v>
      </c>
      <c r="B162" s="15" t="n">
        <v>166.42</v>
      </c>
      <c r="C162" s="15" t="n">
        <v>165.55</v>
      </c>
      <c r="D162" s="15" t="n">
        <v>1.21</v>
      </c>
      <c r="E162" s="15" t="n">
        <v>-0.87</v>
      </c>
    </row>
    <row r="163" customFormat="false" ht="15" hidden="false" customHeight="false" outlineLevel="0" collapsed="false">
      <c r="A163" s="14" t="s">
        <v>149</v>
      </c>
      <c r="B163" s="15" t="n">
        <v>-94.61</v>
      </c>
      <c r="C163" s="15" t="n">
        <v>-96.21</v>
      </c>
      <c r="D163" s="15" t="n">
        <v>115.86</v>
      </c>
      <c r="E163" s="15" t="n">
        <v>-34.16</v>
      </c>
    </row>
    <row r="164" customFormat="false" ht="15" hidden="false" customHeight="false" outlineLevel="0" collapsed="false">
      <c r="A164" s="14" t="s">
        <v>150</v>
      </c>
      <c r="B164" s="15" t="n">
        <v>45.93</v>
      </c>
      <c r="C164" s="15" t="n">
        <v>40.79</v>
      </c>
      <c r="D164" s="15" t="n">
        <v>27.36</v>
      </c>
      <c r="E164" s="15" t="n">
        <v>-18.62</v>
      </c>
    </row>
    <row r="165" customFormat="false" ht="15" hidden="false" customHeight="false" outlineLevel="0" collapsed="false">
      <c r="A165" s="14" t="s">
        <v>151</v>
      </c>
      <c r="B165" s="15" t="n">
        <v>-43.46</v>
      </c>
      <c r="C165" s="15" t="n">
        <v>-52.34</v>
      </c>
      <c r="D165" s="15" t="n">
        <v>33.55</v>
      </c>
      <c r="E165" s="15" t="n">
        <v>-11.18</v>
      </c>
    </row>
    <row r="166" customFormat="false" ht="15" hidden="false" customHeight="false" outlineLevel="0" collapsed="false">
      <c r="A166" s="14" t="s">
        <v>152</v>
      </c>
      <c r="B166" s="15" t="n">
        <v>37.04</v>
      </c>
      <c r="C166" s="15" t="n">
        <v>228.36</v>
      </c>
      <c r="D166" s="15" t="n">
        <v>-3.69</v>
      </c>
      <c r="E166" s="15" t="n">
        <v>-56.67</v>
      </c>
    </row>
    <row r="167" customFormat="false" ht="15" hidden="false" customHeight="false" outlineLevel="0" collapsed="false">
      <c r="A167" s="14" t="s">
        <v>153</v>
      </c>
      <c r="B167" s="15" t="n">
        <v>-70.58</v>
      </c>
      <c r="C167" s="15" t="n">
        <v>-47.65</v>
      </c>
      <c r="D167" s="15" t="n">
        <v>-28.46</v>
      </c>
      <c r="E167" s="15" t="n">
        <v>-21.44</v>
      </c>
    </row>
    <row r="168" customFormat="false" ht="15" hidden="false" customHeight="false" outlineLevel="0" collapsed="false">
      <c r="A168" s="14" t="s">
        <v>154</v>
      </c>
      <c r="B168" s="15" t="n">
        <v>-77.43</v>
      </c>
      <c r="C168" s="15" t="n">
        <v>-60.18</v>
      </c>
      <c r="D168" s="15" t="n">
        <v>-31.6</v>
      </c>
      <c r="E168" s="15" t="n">
        <v>-17.14</v>
      </c>
    </row>
    <row r="169" customFormat="false" ht="15" hidden="false" customHeight="false" outlineLevel="0" collapsed="false">
      <c r="A169" s="14" t="s">
        <v>155</v>
      </c>
      <c r="B169" s="15" t="n">
        <v>-83.44</v>
      </c>
      <c r="C169" s="15" t="n">
        <v>-81.25</v>
      </c>
      <c r="D169" s="15" t="n">
        <v>-6.48</v>
      </c>
      <c r="E169" s="15" t="n">
        <v>-5.6</v>
      </c>
    </row>
    <row r="170" customFormat="false" ht="15" hidden="false" customHeight="false" outlineLevel="0" collapsed="false">
      <c r="A170" s="14" t="s">
        <v>156</v>
      </c>
      <c r="B170" s="15" t="n">
        <v>67.46</v>
      </c>
      <c r="C170" s="15" t="n">
        <v>26.95</v>
      </c>
      <c r="D170" s="15" t="n">
        <v>16.11</v>
      </c>
      <c r="E170" s="15" t="n">
        <v>13.61</v>
      </c>
    </row>
    <row r="171" customFormat="false" ht="15" hidden="false" customHeight="false" outlineLevel="0" collapsed="false">
      <c r="A171" s="14" t="s">
        <v>157</v>
      </c>
      <c r="B171" s="15" t="n">
        <v>-45.6</v>
      </c>
      <c r="C171" s="15" t="n">
        <v>-36.55</v>
      </c>
      <c r="D171" s="15" t="n">
        <v>19.45</v>
      </c>
      <c r="E171" s="15" t="n">
        <v>-28.22</v>
      </c>
    </row>
    <row r="172" customFormat="false" ht="15" hidden="false" customHeight="false" outlineLevel="0" collapsed="false">
      <c r="A172" s="14" t="s">
        <v>158</v>
      </c>
      <c r="B172" s="15" t="n">
        <v>-99.7</v>
      </c>
      <c r="C172" s="15" t="n">
        <v>-99.6</v>
      </c>
      <c r="D172" s="15" t="n">
        <v>0.82</v>
      </c>
      <c r="E172" s="15" t="n">
        <v>-27.53</v>
      </c>
    </row>
    <row r="173" customFormat="false" ht="15" hidden="false" customHeight="false" outlineLevel="0" collapsed="false">
      <c r="A173" s="14" t="s">
        <v>159</v>
      </c>
      <c r="B173" s="15" t="n">
        <v>525.69</v>
      </c>
      <c r="C173" s="15" t="n">
        <v>1395.9</v>
      </c>
      <c r="D173" s="15" t="n">
        <v>-20.02</v>
      </c>
      <c r="E173" s="15" t="n">
        <v>-47.71</v>
      </c>
    </row>
    <row r="174" customFormat="false" ht="15" hidden="false" customHeight="false" outlineLevel="0" collapsed="false">
      <c r="A174" s="14" t="s">
        <v>160</v>
      </c>
      <c r="B174" s="15" t="n">
        <v>327.26</v>
      </c>
      <c r="C174" s="15" t="n">
        <v>491.05</v>
      </c>
      <c r="D174" s="15" t="n">
        <v>19.79</v>
      </c>
      <c r="E174" s="15" t="n">
        <v>-39.65</v>
      </c>
    </row>
    <row r="175" customFormat="false" ht="15" hidden="false" customHeight="false" outlineLevel="0" collapsed="false">
      <c r="A175" s="14" t="s">
        <v>161</v>
      </c>
      <c r="B175" s="15" t="n">
        <v>35.81</v>
      </c>
      <c r="C175" s="15" t="n">
        <v>56.08</v>
      </c>
      <c r="D175" s="15" t="n">
        <v>-8.16</v>
      </c>
      <c r="E175" s="15" t="n">
        <v>-5.25</v>
      </c>
    </row>
    <row r="176" customFormat="false" ht="15" hidden="false" customHeight="false" outlineLevel="0" collapsed="false">
      <c r="A176" s="14" t="s">
        <v>162</v>
      </c>
      <c r="B176" s="15" t="n">
        <v>-65.19</v>
      </c>
      <c r="C176" s="15" t="n">
        <v>-39.16</v>
      </c>
      <c r="D176" s="15" t="n">
        <v>3.04</v>
      </c>
      <c r="E176" s="15" t="n">
        <v>-44.47</v>
      </c>
    </row>
    <row r="177" customFormat="false" ht="15" hidden="false" customHeight="false" outlineLevel="0" collapsed="false">
      <c r="A177" s="14" t="s">
        <v>163</v>
      </c>
      <c r="B177" s="15" t="n">
        <v>-51.61</v>
      </c>
      <c r="C177" s="15" t="n">
        <v>-58.35</v>
      </c>
      <c r="D177" s="15" t="n">
        <v>18.97</v>
      </c>
      <c r="E177" s="15" t="n">
        <v>-2.34</v>
      </c>
    </row>
    <row r="178" customFormat="false" ht="15" hidden="false" customHeight="false" outlineLevel="0" collapsed="false">
      <c r="A178" s="14" t="s">
        <v>164</v>
      </c>
      <c r="B178" s="15" t="n">
        <v>-73.94</v>
      </c>
      <c r="C178" s="15" t="n">
        <v>-64.37</v>
      </c>
      <c r="D178" s="15" t="n">
        <v>3.21</v>
      </c>
      <c r="E178" s="15" t="n">
        <v>-29.15</v>
      </c>
    </row>
    <row r="179" customFormat="false" ht="15" hidden="false" customHeight="false" outlineLevel="0" collapsed="false">
      <c r="A179" s="14" t="s">
        <v>165</v>
      </c>
      <c r="B179" s="15" t="n">
        <v>-56.4</v>
      </c>
      <c r="C179" s="15" t="n">
        <v>-39.51</v>
      </c>
      <c r="D179" s="15" t="n">
        <v>-23.97</v>
      </c>
      <c r="E179" s="15" t="n">
        <v>-5.19</v>
      </c>
    </row>
    <row r="180" customFormat="false" ht="15" hidden="false" customHeight="false" outlineLevel="0" collapsed="false">
      <c r="A180" s="14" t="s">
        <v>166</v>
      </c>
      <c r="B180" s="15" t="n">
        <v>23.49</v>
      </c>
      <c r="C180" s="15" t="n">
        <v>92.85</v>
      </c>
      <c r="D180" s="15" t="n">
        <v>6.62</v>
      </c>
      <c r="E180" s="15" t="n">
        <v>-39.94</v>
      </c>
    </row>
    <row r="181" customFormat="false" ht="15" hidden="false" customHeight="false" outlineLevel="0" collapsed="false">
      <c r="A181" s="14" t="s">
        <v>167</v>
      </c>
      <c r="B181" s="15" t="n">
        <v>30.92</v>
      </c>
      <c r="C181" s="15" t="n">
        <v>47.63</v>
      </c>
      <c r="D181" s="15" t="n">
        <v>50.29</v>
      </c>
      <c r="E181" s="15" t="n">
        <v>-40.99</v>
      </c>
    </row>
    <row r="182" customFormat="false" ht="15" hidden="false" customHeight="false" outlineLevel="0" collapsed="false">
      <c r="A182" s="14" t="s">
        <v>168</v>
      </c>
      <c r="B182" s="15" t="n">
        <v>-18.4</v>
      </c>
      <c r="C182" s="15" t="n">
        <v>10.48</v>
      </c>
      <c r="D182" s="15" t="n">
        <v>2.25</v>
      </c>
      <c r="E182" s="15" t="n">
        <v>-27.77</v>
      </c>
    </row>
    <row r="183" customFormat="false" ht="15" hidden="false" customHeight="false" outlineLevel="0" collapsed="false">
      <c r="A183" s="14" t="s">
        <v>169</v>
      </c>
      <c r="B183" s="15" t="n">
        <v>-87.82</v>
      </c>
      <c r="C183" s="15" t="n">
        <v>-64.72</v>
      </c>
      <c r="D183" s="15" t="n">
        <v>-45.07</v>
      </c>
      <c r="E183" s="15" t="n">
        <v>-37.13</v>
      </c>
    </row>
    <row r="184" customFormat="false" ht="15" hidden="false" customHeight="false" outlineLevel="0" collapsed="false">
      <c r="A184" s="14" t="s">
        <v>170</v>
      </c>
      <c r="B184" s="15" t="n">
        <v>-37.88</v>
      </c>
      <c r="C184" s="15" t="n">
        <v>-22.42</v>
      </c>
      <c r="D184" s="15" t="n">
        <v>-18.63</v>
      </c>
      <c r="E184" s="15" t="n">
        <v>-1.59</v>
      </c>
    </row>
    <row r="185" customFormat="false" ht="15" hidden="false" customHeight="false" outlineLevel="0" collapsed="false">
      <c r="A185" s="14" t="s">
        <v>171</v>
      </c>
      <c r="B185" s="15" t="n">
        <v>186.6</v>
      </c>
      <c r="C185" s="15" t="n">
        <v>154.12</v>
      </c>
      <c r="D185" s="15" t="n">
        <v>27.81</v>
      </c>
      <c r="E185" s="15" t="n">
        <v>-11.76</v>
      </c>
    </row>
    <row r="186" customFormat="false" ht="15" hidden="false" customHeight="false" outlineLevel="0" collapsed="false">
      <c r="A186" s="14" t="s">
        <v>172</v>
      </c>
      <c r="B186" s="15" t="n">
        <v>13.86</v>
      </c>
      <c r="C186" s="15" t="n">
        <v>86.76</v>
      </c>
      <c r="D186" s="15" t="n">
        <v>0.32</v>
      </c>
      <c r="E186" s="15" t="n">
        <v>-39.23</v>
      </c>
    </row>
    <row r="187" customFormat="false" ht="15" hidden="false" customHeight="false" outlineLevel="0" collapsed="false">
      <c r="A187" s="14" t="s">
        <v>173</v>
      </c>
      <c r="B187" s="15" t="n">
        <v>52.65</v>
      </c>
      <c r="C187" s="15" t="n">
        <v>103.73</v>
      </c>
      <c r="D187" s="15" t="n">
        <v>0.47</v>
      </c>
      <c r="E187" s="15" t="n">
        <v>-25.42</v>
      </c>
    </row>
    <row r="188" customFormat="false" ht="15" hidden="false" customHeight="false" outlineLevel="0" collapsed="false">
      <c r="A188" s="14" t="s">
        <v>174</v>
      </c>
      <c r="B188" s="15" t="n">
        <v>-59.81</v>
      </c>
      <c r="C188" s="15" t="n">
        <v>-32.24</v>
      </c>
      <c r="D188" s="15" t="n">
        <v>32.38</v>
      </c>
      <c r="E188" s="15" t="n">
        <v>-55.19</v>
      </c>
    </row>
    <row r="189" customFormat="false" ht="15" hidden="false" customHeight="false" outlineLevel="0" collapsed="false">
      <c r="A189" s="14" t="s">
        <v>175</v>
      </c>
      <c r="B189" s="15" t="n">
        <v>7.67</v>
      </c>
      <c r="C189" s="15" t="n">
        <v>77.12</v>
      </c>
      <c r="D189" s="15" t="n">
        <v>26.13</v>
      </c>
      <c r="E189" s="15" t="n">
        <v>-51.81</v>
      </c>
    </row>
    <row r="190" customFormat="false" ht="15" hidden="false" customHeight="false" outlineLevel="0" collapsed="false">
      <c r="A190" s="14" t="s">
        <v>176</v>
      </c>
      <c r="B190" s="15" t="n">
        <v>7.81</v>
      </c>
      <c r="C190" s="15" t="n">
        <v>-0.36</v>
      </c>
      <c r="D190" s="15" t="n">
        <v>35.74</v>
      </c>
      <c r="E190" s="15" t="n">
        <v>-20.29</v>
      </c>
    </row>
    <row r="191" customFormat="false" ht="15" hidden="false" customHeight="false" outlineLevel="0" collapsed="false">
      <c r="A191" s="14" t="s">
        <v>177</v>
      </c>
      <c r="B191" s="15" t="n">
        <v>-58.26</v>
      </c>
      <c r="C191" s="15" t="n">
        <v>-36.33</v>
      </c>
      <c r="D191" s="15" t="n">
        <v>4.72</v>
      </c>
      <c r="E191" s="15" t="n">
        <v>-37.41</v>
      </c>
    </row>
    <row r="192" customFormat="false" ht="15" hidden="false" customHeight="false" outlineLevel="0" collapsed="false">
      <c r="A192" s="14" t="s">
        <v>178</v>
      </c>
      <c r="B192" s="15" t="n">
        <v>72.63</v>
      </c>
      <c r="C192" s="15" t="n">
        <v>145.92</v>
      </c>
      <c r="D192" s="15" t="n">
        <v>-2.98</v>
      </c>
      <c r="E192" s="15" t="n">
        <v>-27.64</v>
      </c>
    </row>
    <row r="193" customFormat="false" ht="15" hidden="false" customHeight="false" outlineLevel="0" collapsed="false">
      <c r="A193" s="14" t="s">
        <v>179</v>
      </c>
      <c r="B193" s="15" t="n">
        <v>-25.74</v>
      </c>
      <c r="C193" s="15" t="n">
        <v>17.33</v>
      </c>
      <c r="D193" s="15" t="n">
        <v>13.6</v>
      </c>
      <c r="E193" s="15" t="n">
        <v>-44.29</v>
      </c>
    </row>
    <row r="194" customFormat="false" ht="15" hidden="false" customHeight="false" outlineLevel="0" collapsed="false">
      <c r="A194" s="14" t="s">
        <v>180</v>
      </c>
      <c r="B194" s="15" t="n">
        <v>-65.06</v>
      </c>
      <c r="C194" s="15" t="n">
        <v>-34.23</v>
      </c>
      <c r="D194" s="15" t="n">
        <v>5.26</v>
      </c>
      <c r="E194" s="15" t="n">
        <v>-49.53</v>
      </c>
    </row>
    <row r="195" customFormat="false" ht="15" hidden="false" customHeight="false" outlineLevel="0" collapsed="false">
      <c r="A195" s="14" t="s">
        <v>181</v>
      </c>
      <c r="B195" s="15" t="n">
        <v>-25.57</v>
      </c>
      <c r="C195" s="15" t="n">
        <v>18.23</v>
      </c>
      <c r="D195" s="15" t="n">
        <v>-5.14</v>
      </c>
      <c r="E195" s="15" t="n">
        <v>-33.63</v>
      </c>
    </row>
    <row r="196" customFormat="false" ht="15" hidden="false" customHeight="false" outlineLevel="0" collapsed="false">
      <c r="A196" s="14" t="s">
        <v>182</v>
      </c>
      <c r="B196" s="15" t="n">
        <v>-2.99</v>
      </c>
      <c r="C196" s="15" t="n">
        <v>22.08</v>
      </c>
      <c r="D196" s="15" t="n">
        <v>44.68</v>
      </c>
      <c r="E196" s="15" t="n">
        <v>-45.08</v>
      </c>
    </row>
    <row r="197" customFormat="false" ht="15" hidden="false" customHeight="false" outlineLevel="0" collapsed="false">
      <c r="A197" s="14" t="s">
        <v>183</v>
      </c>
      <c r="B197" s="15" t="n">
        <v>-83.3</v>
      </c>
      <c r="C197" s="15" t="n">
        <v>-82.35</v>
      </c>
      <c r="D197" s="15" t="n">
        <v>-2.61</v>
      </c>
      <c r="E197" s="15" t="n">
        <v>-2.85</v>
      </c>
    </row>
    <row r="198" customFormat="false" ht="15" hidden="false" customHeight="false" outlineLevel="0" collapsed="false">
      <c r="A198" s="14" t="s">
        <v>184</v>
      </c>
      <c r="B198" s="15" t="n">
        <v>-97.13</v>
      </c>
      <c r="C198" s="15" t="n">
        <v>-94.37</v>
      </c>
      <c r="D198" s="15" t="n">
        <v>-34.14</v>
      </c>
      <c r="E198" s="15" t="n">
        <v>-22.73</v>
      </c>
    </row>
    <row r="199" customFormat="false" ht="15" hidden="false" customHeight="false" outlineLevel="0" collapsed="false">
      <c r="A199" s="14" t="s">
        <v>185</v>
      </c>
      <c r="B199" s="15" t="n">
        <v>57.07</v>
      </c>
      <c r="C199" s="15" t="n">
        <v>82.95</v>
      </c>
      <c r="D199" s="15" t="n">
        <v>22.46</v>
      </c>
      <c r="E199" s="15" t="n">
        <v>-29.89</v>
      </c>
    </row>
    <row r="200" customFormat="false" ht="15" hidden="false" customHeight="false" outlineLevel="0" collapsed="false">
      <c r="A200" s="14" t="s">
        <v>186</v>
      </c>
      <c r="B200" s="15" t="n">
        <v>-43.66</v>
      </c>
      <c r="C200" s="15" t="n">
        <v>-19.21</v>
      </c>
      <c r="D200" s="15" t="n">
        <v>-14.3</v>
      </c>
      <c r="E200" s="15" t="n">
        <v>-18.63</v>
      </c>
    </row>
    <row r="201" customFormat="false" ht="15" hidden="false" customHeight="false" outlineLevel="0" collapsed="false">
      <c r="A201" s="14" t="s">
        <v>187</v>
      </c>
      <c r="B201" s="15" t="n">
        <v>-50.2</v>
      </c>
      <c r="C201" s="15" t="n">
        <v>-24.96</v>
      </c>
      <c r="D201" s="15" t="n">
        <v>-0.86</v>
      </c>
      <c r="E201" s="15" t="n">
        <v>-33.06</v>
      </c>
    </row>
    <row r="202" customFormat="false" ht="15" hidden="false" customHeight="false" outlineLevel="0" collapsed="false">
      <c r="A202" s="14" t="s">
        <v>188</v>
      </c>
      <c r="B202" s="15"/>
      <c r="C202" s="15"/>
      <c r="D202" s="15"/>
      <c r="E202" s="15"/>
    </row>
    <row r="203" customFormat="false" ht="15" hidden="false" customHeight="false" outlineLevel="0" collapsed="false">
      <c r="A203" s="18" t="s">
        <v>189</v>
      </c>
      <c r="B203" s="19"/>
      <c r="C203" s="19"/>
      <c r="D203" s="19"/>
      <c r="E203" s="19"/>
    </row>
  </sheetData>
  <mergeCells count="6">
    <mergeCell ref="D3:E3"/>
    <mergeCell ref="D4:E4"/>
    <mergeCell ref="D31:E31"/>
    <mergeCell ref="D32:E32"/>
    <mergeCell ref="D63:E63"/>
    <mergeCell ref="D64:E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0T14:28:26Z</dcterms:created>
  <dc:creator>Cheptea Angela</dc:creator>
  <dc:description/>
  <dc:language>en-US</dc:language>
  <cp:lastModifiedBy>Cheptea Angela</cp:lastModifiedBy>
  <dcterms:modified xsi:type="dcterms:W3CDTF">2013-08-07T13:14:34Z</dcterms:modified>
  <cp:revision>0</cp:revision>
  <dc:subject/>
  <dc:title/>
</cp:coreProperties>
</file>